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tr071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326">
  <si>
    <t xml:space="preserve">Vintertræningsløbene 2007-08 - Løb den 27/1 08</t>
  </si>
  <si>
    <t xml:space="preserve">Navn</t>
  </si>
  <si>
    <t xml:space="preserve">Klub</t>
  </si>
  <si>
    <t xml:space="preserve">Point</t>
  </si>
  <si>
    <t xml:space="preserve">Tid</t>
  </si>
  <si>
    <t xml:space="preserve">Mål</t>
  </si>
  <si>
    <t xml:space="preserve">Start</t>
  </si>
  <si>
    <t xml:space="preserve">timer</t>
  </si>
  <si>
    <t xml:space="preserve">Min.</t>
  </si>
  <si>
    <t xml:space="preserve">Sekunder</t>
  </si>
  <si>
    <t xml:space="preserve">Sort Lang, mænd</t>
  </si>
  <si>
    <t xml:space="preserve">Kim Baunehøj Pedersen</t>
  </si>
  <si>
    <t xml:space="preserve">OKR</t>
  </si>
  <si>
    <t xml:space="preserve">11,16,44</t>
  </si>
  <si>
    <t xml:space="preserve">10,19,00</t>
  </si>
  <si>
    <t xml:space="preserve">Michael Kreiberg</t>
  </si>
  <si>
    <t xml:space="preserve">11,19,46</t>
  </si>
  <si>
    <t xml:space="preserve">10,14,00</t>
  </si>
  <si>
    <t xml:space="preserve">Jan Rost</t>
  </si>
  <si>
    <t xml:space="preserve">Sorø</t>
  </si>
  <si>
    <t xml:space="preserve">11,16,50</t>
  </si>
  <si>
    <t xml:space="preserve">10,11,00</t>
  </si>
  <si>
    <t xml:space="preserve">Claus Pedersen</t>
  </si>
  <si>
    <t xml:space="preserve">11,42,42</t>
  </si>
  <si>
    <t xml:space="preserve">10,36,00</t>
  </si>
  <si>
    <t xml:space="preserve">Jesper Børsting</t>
  </si>
  <si>
    <t xml:space="preserve">HG</t>
  </si>
  <si>
    <t xml:space="preserve">11,29,25</t>
  </si>
  <si>
    <t xml:space="preserve">10,20,00</t>
  </si>
  <si>
    <t xml:space="preserve">Bill L Jensen</t>
  </si>
  <si>
    <t xml:space="preserve">HOK</t>
  </si>
  <si>
    <t xml:space="preserve">11,16,47</t>
  </si>
  <si>
    <t xml:space="preserve">10,05,00</t>
  </si>
  <si>
    <t xml:space="preserve">Morten Hass</t>
  </si>
  <si>
    <t xml:space="preserve">11,19,53</t>
  </si>
  <si>
    <t xml:space="preserve">10,08,00</t>
  </si>
  <si>
    <t xml:space="preserve">Lars Vindegaard</t>
  </si>
  <si>
    <t xml:space="preserve">11,30,17</t>
  </si>
  <si>
    <t xml:space="preserve">10,18,00</t>
  </si>
  <si>
    <t xml:space="preserve">Thomas Conrad Larsen</t>
  </si>
  <si>
    <t xml:space="preserve">O-63</t>
  </si>
  <si>
    <t xml:space="preserve">11,42,37</t>
  </si>
  <si>
    <t xml:space="preserve">10,30,00</t>
  </si>
  <si>
    <t xml:space="preserve">John Knudsen</t>
  </si>
  <si>
    <t xml:space="preserve">NFR</t>
  </si>
  <si>
    <t xml:space="preserve">11,25,13</t>
  </si>
  <si>
    <t xml:space="preserve">10,10,00</t>
  </si>
  <si>
    <t xml:space="preserve">Søren Fertin</t>
  </si>
  <si>
    <t xml:space="preserve">11,16,59</t>
  </si>
  <si>
    <t xml:space="preserve">10,00,00</t>
  </si>
  <si>
    <t xml:space="preserve">Svend Christiansen</t>
  </si>
  <si>
    <t xml:space="preserve">11,18,58</t>
  </si>
  <si>
    <t xml:space="preserve">10,01,00</t>
  </si>
  <si>
    <t xml:space="preserve">Per Jessen</t>
  </si>
  <si>
    <t xml:space="preserve">Hvalsø</t>
  </si>
  <si>
    <t xml:space="preserve">12,09,08</t>
  </si>
  <si>
    <t xml:space="preserve">10,50,00</t>
  </si>
  <si>
    <t xml:space="preserve">Claus M. Simm</t>
  </si>
  <si>
    <t xml:space="preserve">11,42,45</t>
  </si>
  <si>
    <t xml:space="preserve">10,22,00</t>
  </si>
  <si>
    <t xml:space="preserve">Jan Truelsen</t>
  </si>
  <si>
    <t xml:space="preserve">11,45,55</t>
  </si>
  <si>
    <t xml:space="preserve">10,25,00</t>
  </si>
  <si>
    <t xml:space="preserve">Jens Kristensen</t>
  </si>
  <si>
    <t xml:space="preserve">11,35,36</t>
  </si>
  <si>
    <t xml:space="preserve">10,13,00</t>
  </si>
  <si>
    <t xml:space="preserve">Peter Karberg</t>
  </si>
  <si>
    <t xml:space="preserve">11,42,53</t>
  </si>
  <si>
    <t xml:space="preserve">10,17,00</t>
  </si>
  <si>
    <t xml:space="preserve">Finn Petersen</t>
  </si>
  <si>
    <t xml:space="preserve">11,52,46</t>
  </si>
  <si>
    <t xml:space="preserve">10,23,00</t>
  </si>
  <si>
    <t xml:space="preserve">Lars Sørensen</t>
  </si>
  <si>
    <t xml:space="preserve">11,47,07</t>
  </si>
  <si>
    <t xml:space="preserve">10,06,06</t>
  </si>
  <si>
    <t xml:space="preserve">Jens Møller</t>
  </si>
  <si>
    <t xml:space="preserve">12,26,31</t>
  </si>
  <si>
    <t xml:space="preserve">10,40,00</t>
  </si>
  <si>
    <t xml:space="preserve">Jan Frederiksen</t>
  </si>
  <si>
    <t xml:space="preserve">12,22,47</t>
  </si>
  <si>
    <t xml:space="preserve">10,32,00</t>
  </si>
  <si>
    <t xml:space="preserve">Kristian Kjærsgaard</t>
  </si>
  <si>
    <t xml:space="preserve">mkl</t>
  </si>
  <si>
    <t xml:space="preserve">10,48,47</t>
  </si>
  <si>
    <t xml:space="preserve">10,16,00</t>
  </si>
  <si>
    <t xml:space="preserve">Sort Lang, kvinder</t>
  </si>
  <si>
    <t xml:space="preserve">Hanne Fogh</t>
  </si>
  <si>
    <t xml:space="preserve">11,29,50</t>
  </si>
  <si>
    <t xml:space="preserve">10,21,00</t>
  </si>
  <si>
    <t xml:space="preserve">Eva Smedegaard</t>
  </si>
  <si>
    <t xml:space="preserve">11,46,17</t>
  </si>
  <si>
    <t xml:space="preserve">10,34,00</t>
  </si>
  <si>
    <t xml:space="preserve">Sort mellem, kvinder</t>
  </si>
  <si>
    <t xml:space="preserve">Alice Bertelsen</t>
  </si>
  <si>
    <t xml:space="preserve">12,01,33</t>
  </si>
  <si>
    <t xml:space="preserve">Kirsten Juda</t>
  </si>
  <si>
    <t xml:space="preserve">11,47,04</t>
  </si>
  <si>
    <t xml:space="preserve">10,03,00</t>
  </si>
  <si>
    <t xml:space="preserve">Anette Rost</t>
  </si>
  <si>
    <t xml:space="preserve">10,59,06</t>
  </si>
  <si>
    <t xml:space="preserve">Sort Mellem, mænd</t>
  </si>
  <si>
    <t xml:space="preserve">Jesper Jensen</t>
  </si>
  <si>
    <t xml:space="preserve">Farum OK</t>
  </si>
  <si>
    <t xml:space="preserve">11,30,39</t>
  </si>
  <si>
    <t xml:space="preserve">Janne Brunstedt</t>
  </si>
  <si>
    <t xml:space="preserve">11,03,22</t>
  </si>
  <si>
    <t xml:space="preserve">Asger Jensen</t>
  </si>
  <si>
    <t xml:space="preserve">11,07,58</t>
  </si>
  <si>
    <t xml:space="preserve">10,09,00</t>
  </si>
  <si>
    <t xml:space="preserve">Morten Jensen</t>
  </si>
  <si>
    <t xml:space="preserve">11,32,22</t>
  </si>
  <si>
    <t xml:space="preserve">Flemming Vejnæs</t>
  </si>
  <si>
    <t xml:space="preserve">11,35,56</t>
  </si>
  <si>
    <t xml:space="preserve">10,35,00</t>
  </si>
  <si>
    <t xml:space="preserve">Preben Mortensen</t>
  </si>
  <si>
    <t xml:space="preserve">11,31,09</t>
  </si>
  <si>
    <t xml:space="preserve">Jørgen Kristensen</t>
  </si>
  <si>
    <t xml:space="preserve">11,31,05</t>
  </si>
  <si>
    <t xml:space="preserve">10,28,00</t>
  </si>
  <si>
    <t xml:space="preserve">Peter Thorsøe</t>
  </si>
  <si>
    <t xml:space="preserve">OCS</t>
  </si>
  <si>
    <t xml:space="preserve">11,12,55</t>
  </si>
  <si>
    <t xml:space="preserve">10,04,00</t>
  </si>
  <si>
    <t xml:space="preserve">Lars Nøhr-Nielsen</t>
  </si>
  <si>
    <t xml:space="preserve">11,11,15</t>
  </si>
  <si>
    <t xml:space="preserve">10,02,00</t>
  </si>
  <si>
    <t xml:space="preserve">Kim Folander</t>
  </si>
  <si>
    <t xml:space="preserve">11,19,20</t>
  </si>
  <si>
    <t xml:space="preserve">10,07,00</t>
  </si>
  <si>
    <t xml:space="preserve">Anders W Mortensen</t>
  </si>
  <si>
    <t xml:space="preserve">11,17,24</t>
  </si>
  <si>
    <t xml:space="preserve">Steen Lund</t>
  </si>
  <si>
    <t xml:space="preserve">11,13,29</t>
  </si>
  <si>
    <t xml:space="preserve">Mogens Kristensen</t>
  </si>
  <si>
    <t xml:space="preserve">11,31,21</t>
  </si>
  <si>
    <t xml:space="preserve">Finn Kofoed-Dam</t>
  </si>
  <si>
    <t xml:space="preserve">11,45,13</t>
  </si>
  <si>
    <t xml:space="preserve">10,24,00</t>
  </si>
  <si>
    <t xml:space="preserve">Torben Hvid</t>
  </si>
  <si>
    <t xml:space="preserve">11,34,32</t>
  </si>
  <si>
    <t xml:space="preserve">Jesper Mortensen</t>
  </si>
  <si>
    <t xml:space="preserve">11,31,17</t>
  </si>
  <si>
    <t xml:space="preserve">10,06,00</t>
  </si>
  <si>
    <t xml:space="preserve">Helmuth Hansen</t>
  </si>
  <si>
    <t xml:space="preserve">Søren Hvalsøe</t>
  </si>
  <si>
    <t xml:space="preserve">12,41,11</t>
  </si>
  <si>
    <t xml:space="preserve">Kresten Nerengård</t>
  </si>
  <si>
    <t xml:space="preserve">11,54,16</t>
  </si>
  <si>
    <t xml:space="preserve">Sort kort, mænd</t>
  </si>
  <si>
    <t xml:space="preserve">Bjarne Pedersen</t>
  </si>
  <si>
    <t xml:space="preserve">10,55,17</t>
  </si>
  <si>
    <t xml:space="preserve">Henrik Fredslund</t>
  </si>
  <si>
    <t xml:space="preserve">Hvalsø OK</t>
  </si>
  <si>
    <t xml:space="preserve">11,43,34</t>
  </si>
  <si>
    <t xml:space="preserve">10,54,00</t>
  </si>
  <si>
    <t xml:space="preserve">Thomas Vejsnæs</t>
  </si>
  <si>
    <t xml:space="preserve">Jørgen Jørgensen</t>
  </si>
  <si>
    <t xml:space="preserve">11,12,47</t>
  </si>
  <si>
    <t xml:space="preserve">10,22.00</t>
  </si>
  <si>
    <t xml:space="preserve">Kenneth Thomsen</t>
  </si>
  <si>
    <t xml:space="preserve">10,55,13</t>
  </si>
  <si>
    <t xml:space="preserve">Kurt Nielsen</t>
  </si>
  <si>
    <t xml:space="preserve">11,03,38</t>
  </si>
  <si>
    <t xml:space="preserve">Thomas Buhl</t>
  </si>
  <si>
    <t xml:space="preserve">10,58,44</t>
  </si>
  <si>
    <t xml:space="preserve">Per Schou</t>
  </si>
  <si>
    <t xml:space="preserve">11,15,24</t>
  </si>
  <si>
    <t xml:space="preserve">Niels Lyhne</t>
  </si>
  <si>
    <t xml:space="preserve">11,01,29</t>
  </si>
  <si>
    <t xml:space="preserve">Peter Bjørn Jensen</t>
  </si>
  <si>
    <t xml:space="preserve">11,04,49</t>
  </si>
  <si>
    <t xml:space="preserve">Erik Torm</t>
  </si>
  <si>
    <t xml:space="preserve">11,11,28</t>
  </si>
  <si>
    <t xml:space="preserve">Henrik Lawaets</t>
  </si>
  <si>
    <t xml:space="preserve">11,42,58</t>
  </si>
  <si>
    <t xml:space="preserve">10,42,00</t>
  </si>
  <si>
    <t xml:space="preserve">Steen Bjerregaard</t>
  </si>
  <si>
    <t xml:space="preserve">11,46,33</t>
  </si>
  <si>
    <t xml:space="preserve">10,44,00</t>
  </si>
  <si>
    <t xml:space="preserve">Anders Hansen</t>
  </si>
  <si>
    <t xml:space="preserve">11,06,50</t>
  </si>
  <si>
    <t xml:space="preserve">Kasper Jensen</t>
  </si>
  <si>
    <t xml:space="preserve">11,11,10</t>
  </si>
  <si>
    <t xml:space="preserve">Lars Krabbe</t>
  </si>
  <si>
    <t xml:space="preserve">11,40,53</t>
  </si>
  <si>
    <t xml:space="preserve">Preben Kristensen</t>
  </si>
  <si>
    <t xml:space="preserve">11,13,53</t>
  </si>
  <si>
    <t xml:space="preserve">Hans Dabelsteen</t>
  </si>
  <si>
    <t xml:space="preserve">11,31,29</t>
  </si>
  <si>
    <t xml:space="preserve">Hans Karberg</t>
  </si>
  <si>
    <t xml:space="preserve">11,26,34</t>
  </si>
  <si>
    <t xml:space="preserve">10,12,00</t>
  </si>
  <si>
    <t xml:space="preserve">John Jensen</t>
  </si>
  <si>
    <t xml:space="preserve">11,36,37</t>
  </si>
  <si>
    <t xml:space="preserve">Anders Christensen</t>
  </si>
  <si>
    <t xml:space="preserve">12,00,25</t>
  </si>
  <si>
    <t xml:space="preserve">Leif Kajberg</t>
  </si>
  <si>
    <t xml:space="preserve">12,38,58</t>
  </si>
  <si>
    <t xml:space="preserve">11,06,00</t>
  </si>
  <si>
    <t xml:space="preserve">Sort kort, kvinder</t>
  </si>
  <si>
    <t xml:space="preserve">Birgit Børsting</t>
  </si>
  <si>
    <t xml:space="preserve">11,02,56</t>
  </si>
  <si>
    <t xml:space="preserve">Inge Jørgensen</t>
  </si>
  <si>
    <t xml:space="preserve">11,26,58</t>
  </si>
  <si>
    <t xml:space="preserve">10,31,00</t>
  </si>
  <si>
    <t xml:space="preserve">Carina Meyer</t>
  </si>
  <si>
    <t xml:space="preserve">11,31,26</t>
  </si>
  <si>
    <t xml:space="preserve">Nina Henriksen</t>
  </si>
  <si>
    <t xml:space="preserve">11,31,19</t>
  </si>
  <si>
    <t xml:space="preserve">Jannie Nielsen</t>
  </si>
  <si>
    <t xml:space="preserve">11,23,59</t>
  </si>
  <si>
    <t xml:space="preserve">Tine Meyhoff Petersen</t>
  </si>
  <si>
    <t xml:space="preserve">11,32,13</t>
  </si>
  <si>
    <t xml:space="preserve">Susan Lehmann Jensen</t>
  </si>
  <si>
    <t xml:space="preserve">11,27,49</t>
  </si>
  <si>
    <t xml:space="preserve">Annette Pedersen</t>
  </si>
  <si>
    <t xml:space="preserve">11,41,09</t>
  </si>
  <si>
    <t xml:space="preserve">Hanne Pedersen</t>
  </si>
  <si>
    <t xml:space="preserve">11,41,18</t>
  </si>
  <si>
    <t xml:space="preserve">10,15,00</t>
  </si>
  <si>
    <t xml:space="preserve">Pia Nørhede</t>
  </si>
  <si>
    <t xml:space="preserve">11,30,28</t>
  </si>
  <si>
    <t xml:space="preserve">Susanne Truelsen</t>
  </si>
  <si>
    <t xml:space="preserve">11,53,28</t>
  </si>
  <si>
    <t xml:space="preserve">Sort Mini, mænd</t>
  </si>
  <si>
    <t xml:space="preserve">Søren Jesen</t>
  </si>
  <si>
    <t xml:space="preserve">11,37,55</t>
  </si>
  <si>
    <t xml:space="preserve">10,55,00</t>
  </si>
  <si>
    <t xml:space="preserve">Steen Baunehøj</t>
  </si>
  <si>
    <t xml:space="preserve">11,03,24</t>
  </si>
  <si>
    <t xml:space="preserve">Bent Børsting</t>
  </si>
  <si>
    <t xml:space="preserve">11,23,34</t>
  </si>
  <si>
    <t xml:space="preserve">Leif Johannsen</t>
  </si>
  <si>
    <t xml:space="preserve">11,42,25</t>
  </si>
  <si>
    <t xml:space="preserve">Magnus Rost</t>
  </si>
  <si>
    <t xml:space="preserve">11,31,16</t>
  </si>
  <si>
    <t xml:space="preserve">Sort mini, kvinder</t>
  </si>
  <si>
    <t xml:space="preserve">Amalie Tripax</t>
  </si>
  <si>
    <t xml:space="preserve">10,59,50</t>
  </si>
  <si>
    <t xml:space="preserve">Line Kreiberg</t>
  </si>
  <si>
    <t xml:space="preserve">11,04,05</t>
  </si>
  <si>
    <t xml:space="preserve">Ane Veiersten</t>
  </si>
  <si>
    <t xml:space="preserve">11,22,33</t>
  </si>
  <si>
    <t xml:space="preserve">Anne Marie Hansen</t>
  </si>
  <si>
    <t xml:space="preserve">11,05,58</t>
  </si>
  <si>
    <t xml:space="preserve">Helle Fall</t>
  </si>
  <si>
    <t xml:space="preserve">11,37,56</t>
  </si>
  <si>
    <t xml:space="preserve">Ruth Børsting</t>
  </si>
  <si>
    <t xml:space="preserve">11,51,40</t>
  </si>
  <si>
    <t xml:space="preserve">Gul mellemsvær, mænd</t>
  </si>
  <si>
    <t xml:space="preserve">Søren Jessen</t>
  </si>
  <si>
    <t xml:space="preserve">10,52,39</t>
  </si>
  <si>
    <t xml:space="preserve">Jens Frandsen</t>
  </si>
  <si>
    <t xml:space="preserve">11,12,40</t>
  </si>
  <si>
    <t xml:space="preserve">Asbjørn Hviid</t>
  </si>
  <si>
    <t xml:space="preserve">11,07,50</t>
  </si>
  <si>
    <t xml:space="preserve">Bjark Bo Christensen</t>
  </si>
  <si>
    <t xml:space="preserve">12,06,42</t>
  </si>
  <si>
    <t xml:space="preserve">11,05,00</t>
  </si>
  <si>
    <t xml:space="preserve">Lars Plejdrup</t>
  </si>
  <si>
    <t xml:space="preserve">11,37,17</t>
  </si>
  <si>
    <t xml:space="preserve">Henrik Boesen</t>
  </si>
  <si>
    <t xml:space="preserve">11,41,32</t>
  </si>
  <si>
    <t xml:space="preserve">Klaus Kofoed</t>
  </si>
  <si>
    <t xml:space="preserve">11,36,59</t>
  </si>
  <si>
    <t xml:space="preserve">Narmer Fogh</t>
  </si>
  <si>
    <t xml:space="preserve">12,07,41</t>
  </si>
  <si>
    <t xml:space="preserve">Martin Winther</t>
  </si>
  <si>
    <t xml:space="preserve">12,29,32</t>
  </si>
  <si>
    <t xml:space="preserve">Steen Nørhede</t>
  </si>
  <si>
    <t xml:space="preserve">11,53,00</t>
  </si>
  <si>
    <t xml:space="preserve">Frederik H. Pedersen</t>
  </si>
  <si>
    <t xml:space="preserve">Køge</t>
  </si>
  <si>
    <t xml:space="preserve">12,17,23</t>
  </si>
  <si>
    <t xml:space="preserve">11,02,00</t>
  </si>
  <si>
    <t xml:space="preserve">Gul mellemsvær, kvinder</t>
  </si>
  <si>
    <t xml:space="preserve">Bodil Lund</t>
  </si>
  <si>
    <t xml:space="preserve">11,51,21</t>
  </si>
  <si>
    <t xml:space="preserve">Jytte Hougaard</t>
  </si>
  <si>
    <t xml:space="preserve">11,57,29</t>
  </si>
  <si>
    <t xml:space="preserve">Annita Nøhr-Nielsen</t>
  </si>
  <si>
    <t xml:space="preserve">11,49,15</t>
  </si>
  <si>
    <t xml:space="preserve">Mathilde Boesen</t>
  </si>
  <si>
    <t xml:space="preserve">11,48,10</t>
  </si>
  <si>
    <t xml:space="preserve">Malene Karberg</t>
  </si>
  <si>
    <t xml:space="preserve">12,10,00</t>
  </si>
  <si>
    <t xml:space="preserve">Hvid let, mænd</t>
  </si>
  <si>
    <t xml:space="preserve">Jakob Smedegaard</t>
  </si>
  <si>
    <t xml:space="preserve">10,52,03</t>
  </si>
  <si>
    <t xml:space="preserve">Isak Fogh</t>
  </si>
  <si>
    <t xml:space="preserve">10,59,01</t>
  </si>
  <si>
    <t xml:space="preserve">Alexander Schou</t>
  </si>
  <si>
    <t xml:space="preserve">10,51,54</t>
  </si>
  <si>
    <t xml:space="preserve">Mathias Klinkeby</t>
  </si>
  <si>
    <t xml:space="preserve">10,44,12</t>
  </si>
  <si>
    <t xml:space="preserve">Nicholai Schou</t>
  </si>
  <si>
    <t xml:space="preserve">11,00,14</t>
  </si>
  <si>
    <t xml:space="preserve">Sebastian Schou</t>
  </si>
  <si>
    <t xml:space="preserve">11,00,07</t>
  </si>
  <si>
    <t xml:space="preserve">Frederik Lobanoff</t>
  </si>
  <si>
    <t xml:space="preserve">Næstved</t>
  </si>
  <si>
    <t xml:space="preserve">10,55,49</t>
  </si>
  <si>
    <t xml:space="preserve">JeppeKolbach Hansen</t>
  </si>
  <si>
    <t xml:space="preserve">10,59,18</t>
  </si>
  <si>
    <t xml:space="preserve">Hvid let, kvinder</t>
  </si>
  <si>
    <t xml:space="preserve">Lone Lindholt</t>
  </si>
  <si>
    <t xml:space="preserve">11,01,00</t>
  </si>
  <si>
    <t xml:space="preserve">Grøn begynder, mænd</t>
  </si>
  <si>
    <t xml:space="preserve">Casper Møller</t>
  </si>
  <si>
    <t xml:space="preserve">11,10,23</t>
  </si>
  <si>
    <t xml:space="preserve">Jonas Emil Klüverik</t>
  </si>
  <si>
    <t xml:space="preserve">11,01,39</t>
  </si>
  <si>
    <t xml:space="preserve">Jonas Fogh</t>
  </si>
  <si>
    <t xml:space="preserve">11,01,51</t>
  </si>
  <si>
    <t xml:space="preserve">Kaare Børsting</t>
  </si>
  <si>
    <t xml:space="preserve">10,51,10</t>
  </si>
  <si>
    <t xml:space="preserve">Magnus Andersen</t>
  </si>
  <si>
    <t xml:space="preserve">Ballerup OK</t>
  </si>
  <si>
    <t xml:space="preserve">11,18,37</t>
  </si>
  <si>
    <t xml:space="preserve">10,27,00</t>
  </si>
  <si>
    <t xml:space="preserve">Grøn begynder, kvinder</t>
  </si>
  <si>
    <t xml:space="preserve">Camilla H. Pedersen</t>
  </si>
  <si>
    <t xml:space="preserve">11,41,41</t>
  </si>
  <si>
    <t xml:space="preserve">11,03,00</t>
  </si>
  <si>
    <t xml:space="preserve">Kristine Børsting</t>
  </si>
  <si>
    <t xml:space="preserve">10,51,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hh:mm:ss;@"/>
  </numFmts>
  <fonts count="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Times New Roman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tr071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3" activeCellId="0" sqref="E1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5.62"/>
    <col collapsed="false" customWidth="true" hidden="false" outlineLevel="0" max="3" min="3" style="2" width="5.62"/>
    <col collapsed="false" customWidth="true" hidden="false" outlineLevel="0" max="4" min="4" style="3" width="5.74"/>
    <col collapsed="false" customWidth="true" hidden="false" outlineLevel="0" max="5" min="5" style="4" width="9.37"/>
    <col collapsed="false" customWidth="true" hidden="false" outlineLevel="0" max="6" min="6" style="4" width="7.74"/>
    <col collapsed="false" customWidth="true" hidden="true" outlineLevel="0" max="7" min="7" style="4" width="4.99"/>
    <col collapsed="false" customWidth="true" hidden="true" outlineLevel="0" max="8" min="8" style="2" width="4.24"/>
    <col collapsed="false" customWidth="true" hidden="true" outlineLevel="0" max="9" min="9" style="2" width="8.49"/>
    <col collapsed="false" customWidth="true" hidden="false" outlineLevel="0" max="10" min="10" style="0" width="4.62"/>
  </cols>
  <sheetData>
    <row r="1" customFormat="false" ht="15.75" hidden="false" customHeight="false" outlineLevel="0" collapsed="false">
      <c r="A1" s="5" t="s">
        <v>0</v>
      </c>
    </row>
    <row r="2" s="9" customFormat="true" ht="12.75" hidden="false" customHeight="false" outlineLevel="0" collapsed="false">
      <c r="A2" s="6"/>
      <c r="B2" s="6"/>
      <c r="C2" s="4"/>
      <c r="D2" s="3"/>
      <c r="E2" s="7"/>
      <c r="F2" s="7"/>
      <c r="G2" s="4"/>
      <c r="H2" s="8"/>
      <c r="I2" s="8"/>
    </row>
    <row r="3" customFormat="false" ht="12.75" hidden="false" customHeight="true" outlineLevel="0" collapsed="false">
      <c r="A3" s="10" t="s">
        <v>1</v>
      </c>
      <c r="B3" s="10" t="s">
        <v>2</v>
      </c>
      <c r="C3" s="11" t="s">
        <v>3</v>
      </c>
      <c r="D3" s="12" t="s">
        <v>4</v>
      </c>
      <c r="E3" s="13" t="s">
        <v>5</v>
      </c>
      <c r="F3" s="13" t="s">
        <v>6</v>
      </c>
      <c r="G3" s="13" t="s">
        <v>7</v>
      </c>
      <c r="H3" s="13" t="s">
        <v>8</v>
      </c>
      <c r="I3" s="13" t="s">
        <v>9</v>
      </c>
      <c r="J3" s="12"/>
    </row>
    <row r="4" customFormat="false" ht="12.75" hidden="false" customHeight="true" outlineLevel="0" collapsed="false">
      <c r="A4" s="14"/>
      <c r="B4" s="14"/>
      <c r="C4" s="15"/>
      <c r="H4" s="4"/>
      <c r="I4" s="4"/>
      <c r="J4" s="16"/>
    </row>
    <row r="5" customFormat="false" ht="12.75" hidden="false" customHeight="true" outlineLevel="0" collapsed="false">
      <c r="A5" s="10" t="s">
        <v>10</v>
      </c>
      <c r="B5" s="14"/>
      <c r="C5" s="15"/>
      <c r="H5" s="4"/>
      <c r="I5" s="4"/>
      <c r="J5" s="16"/>
    </row>
    <row r="6" customFormat="false" ht="12.75" hidden="false" customHeight="true" outlineLevel="0" collapsed="false">
      <c r="A6" s="17" t="s">
        <v>11</v>
      </c>
      <c r="B6" s="17" t="s">
        <v>12</v>
      </c>
      <c r="C6" s="18" t="n">
        <f aca="false">100-(+D6-$D$6)</f>
        <v>100</v>
      </c>
      <c r="D6" s="19" t="n">
        <f aca="false">+G6+H6+I6</f>
        <v>57.44</v>
      </c>
      <c r="E6" s="4" t="s">
        <v>13</v>
      </c>
      <c r="F6" s="4" t="s">
        <v>14</v>
      </c>
      <c r="G6" s="4" t="n">
        <f aca="false">(LEFT(E6,2)-LEFT(F6,2))*60</f>
        <v>60</v>
      </c>
      <c r="H6" s="20" t="n">
        <f aca="false">MID(E6,4,2)-MID(F6,4,2)</f>
        <v>-3</v>
      </c>
      <c r="I6" s="4" t="n">
        <f aca="false">(RIGHT(E6,2)-RIGHT(F6,2))/100</f>
        <v>0.44</v>
      </c>
      <c r="J6" s="16"/>
    </row>
    <row r="7" customFormat="false" ht="12.75" hidden="false" customHeight="true" outlineLevel="0" collapsed="false">
      <c r="A7" s="17" t="s">
        <v>15</v>
      </c>
      <c r="B7" s="17" t="s">
        <v>12</v>
      </c>
      <c r="C7" s="18" t="n">
        <f aca="false">100-(+D7-$D$6)</f>
        <v>91.98</v>
      </c>
      <c r="D7" s="19" t="n">
        <f aca="false">+G7+H7+I7</f>
        <v>65.46</v>
      </c>
      <c r="E7" s="4" t="s">
        <v>16</v>
      </c>
      <c r="F7" s="4" t="s">
        <v>17</v>
      </c>
      <c r="G7" s="4" t="n">
        <f aca="false">(LEFT(E7,2)-LEFT(F7,2))*60</f>
        <v>60</v>
      </c>
      <c r="H7" s="20" t="n">
        <f aca="false">MID(E7,4,2)-MID(F7,4,2)</f>
        <v>5</v>
      </c>
      <c r="I7" s="4" t="n">
        <f aca="false">(RIGHT(E7,2)-RIGHT(F7,2))/100</f>
        <v>0.46</v>
      </c>
      <c r="J7" s="16"/>
    </row>
    <row r="8" customFormat="false" ht="12.75" hidden="false" customHeight="true" outlineLevel="0" collapsed="false">
      <c r="A8" s="17" t="s">
        <v>18</v>
      </c>
      <c r="B8" s="17" t="s">
        <v>19</v>
      </c>
      <c r="C8" s="18" t="n">
        <f aca="false">100-(+D8-$D$6)</f>
        <v>91.94</v>
      </c>
      <c r="D8" s="19" t="n">
        <f aca="false">+G8+H8+I8</f>
        <v>65.5</v>
      </c>
      <c r="E8" s="4" t="s">
        <v>20</v>
      </c>
      <c r="F8" s="4" t="s">
        <v>21</v>
      </c>
      <c r="G8" s="4" t="n">
        <f aca="false">(LEFT(E8,2)-LEFT(F8,2))*60</f>
        <v>60</v>
      </c>
      <c r="H8" s="20" t="n">
        <f aca="false">MID(E8,4,2)-MID(F8,4,2)</f>
        <v>5</v>
      </c>
      <c r="I8" s="4" t="n">
        <f aca="false">(RIGHT(E8,2)-RIGHT(F8,2))/100</f>
        <v>0.5</v>
      </c>
      <c r="J8" s="16"/>
    </row>
    <row r="9" customFormat="false" ht="12.75" hidden="false" customHeight="true" outlineLevel="0" collapsed="false">
      <c r="A9" s="17" t="s">
        <v>22</v>
      </c>
      <c r="B9" s="17" t="s">
        <v>12</v>
      </c>
      <c r="C9" s="18" t="n">
        <f aca="false">100-(+D9-$D$6)</f>
        <v>91.02</v>
      </c>
      <c r="D9" s="19" t="n">
        <f aca="false">+G9+H9+I9</f>
        <v>66.42</v>
      </c>
      <c r="E9" s="4" t="s">
        <v>23</v>
      </c>
      <c r="F9" s="4" t="s">
        <v>24</v>
      </c>
      <c r="G9" s="4" t="n">
        <f aca="false">(LEFT(E9,2)-LEFT(F9,2))*60</f>
        <v>60</v>
      </c>
      <c r="H9" s="20" t="n">
        <f aca="false">MID(E9,4,2)-MID(F9,4,2)</f>
        <v>6</v>
      </c>
      <c r="I9" s="4" t="n">
        <f aca="false">(RIGHT(E9,2)-RIGHT(F9,2))/100</f>
        <v>0.42</v>
      </c>
      <c r="J9" s="16"/>
    </row>
    <row r="10" customFormat="false" ht="12.75" hidden="false" customHeight="true" outlineLevel="0" collapsed="false">
      <c r="A10" s="17" t="s">
        <v>25</v>
      </c>
      <c r="B10" s="17" t="s">
        <v>26</v>
      </c>
      <c r="C10" s="18" t="n">
        <f aca="false">100-(+D10-$D$6)</f>
        <v>88.19</v>
      </c>
      <c r="D10" s="19" t="n">
        <f aca="false">+G10+H10+I10</f>
        <v>69.25</v>
      </c>
      <c r="E10" s="21" t="s">
        <v>27</v>
      </c>
      <c r="F10" s="21" t="s">
        <v>28</v>
      </c>
      <c r="G10" s="4" t="n">
        <f aca="false">(LEFT(E10,2)-LEFT(F10,2))*60</f>
        <v>60</v>
      </c>
      <c r="H10" s="20" t="n">
        <f aca="false">MID(E10,4,2)-MID(F10,4,2)</f>
        <v>9</v>
      </c>
      <c r="I10" s="4" t="n">
        <f aca="false">(RIGHT(E10,2)-RIGHT(F10,2))/100</f>
        <v>0.25</v>
      </c>
      <c r="J10" s="16"/>
    </row>
    <row r="11" customFormat="false" ht="12.75" hidden="false" customHeight="true" outlineLevel="0" collapsed="false">
      <c r="A11" s="17" t="s">
        <v>29</v>
      </c>
      <c r="B11" s="17" t="s">
        <v>30</v>
      </c>
      <c r="C11" s="18" t="n">
        <f aca="false">100-(+D11-$D$6)</f>
        <v>85.97</v>
      </c>
      <c r="D11" s="19" t="n">
        <f aca="false">+G11+H11+I11</f>
        <v>71.47</v>
      </c>
      <c r="E11" s="4" t="s">
        <v>31</v>
      </c>
      <c r="F11" s="4" t="s">
        <v>32</v>
      </c>
      <c r="G11" s="4" t="n">
        <f aca="false">(LEFT(E11,2)-LEFT(F11,2))*60</f>
        <v>60</v>
      </c>
      <c r="H11" s="20" t="n">
        <f aca="false">MID(E11,4,2)-MID(F11,4,2)</f>
        <v>11</v>
      </c>
      <c r="I11" s="4" t="n">
        <f aca="false">(RIGHT(E11,2)-RIGHT(F11,2))/100</f>
        <v>0.47</v>
      </c>
      <c r="J11" s="16"/>
    </row>
    <row r="12" customFormat="false" ht="12.75" hidden="false" customHeight="true" outlineLevel="0" collapsed="false">
      <c r="A12" s="17" t="s">
        <v>33</v>
      </c>
      <c r="B12" s="17" t="s">
        <v>19</v>
      </c>
      <c r="C12" s="18" t="n">
        <f aca="false">100-(+D12-$D$6)</f>
        <v>85.91</v>
      </c>
      <c r="D12" s="19" t="n">
        <f aca="false">+G12+H12+I12</f>
        <v>71.53</v>
      </c>
      <c r="E12" s="21" t="s">
        <v>34</v>
      </c>
      <c r="F12" s="21" t="s">
        <v>35</v>
      </c>
      <c r="G12" s="4" t="n">
        <f aca="false">(LEFT(E12,2)-LEFT(F12,2))*60</f>
        <v>60</v>
      </c>
      <c r="H12" s="20" t="n">
        <f aca="false">MID(E12,4,2)-MID(F12,4,2)</f>
        <v>11</v>
      </c>
      <c r="I12" s="4" t="n">
        <f aca="false">(RIGHT(E12,2)-RIGHT(F12,2))/100</f>
        <v>0.53</v>
      </c>
      <c r="J12" s="16"/>
    </row>
    <row r="13" customFormat="false" ht="12.75" hidden="false" customHeight="true" outlineLevel="0" collapsed="false">
      <c r="A13" s="17" t="s">
        <v>36</v>
      </c>
      <c r="B13" s="17" t="s">
        <v>12</v>
      </c>
      <c r="C13" s="18" t="n">
        <f aca="false">100-(+D13-$D$6)</f>
        <v>85.27</v>
      </c>
      <c r="D13" s="19" t="n">
        <f aca="false">+G13+H13+I13</f>
        <v>72.17</v>
      </c>
      <c r="E13" s="4" t="s">
        <v>37</v>
      </c>
      <c r="F13" s="4" t="s">
        <v>38</v>
      </c>
      <c r="G13" s="4" t="n">
        <f aca="false">(LEFT(E13,2)-LEFT(F13,2))*60</f>
        <v>60</v>
      </c>
      <c r="H13" s="20" t="n">
        <f aca="false">MID(E13,4,2)-MID(F13,4,2)</f>
        <v>12</v>
      </c>
      <c r="I13" s="4" t="n">
        <f aca="false">(RIGHT(E13,2)-RIGHT(F13,2))/100</f>
        <v>0.17</v>
      </c>
      <c r="J13" s="16"/>
    </row>
    <row r="14" customFormat="false" ht="12.75" hidden="false" customHeight="true" outlineLevel="0" collapsed="false">
      <c r="A14" s="17" t="s">
        <v>39</v>
      </c>
      <c r="B14" s="22" t="s">
        <v>40</v>
      </c>
      <c r="C14" s="18" t="n">
        <f aca="false">100-(+D14-$D$6)</f>
        <v>85.07</v>
      </c>
      <c r="D14" s="19" t="n">
        <f aca="false">+G14+H14+I14</f>
        <v>72.37</v>
      </c>
      <c r="E14" s="21" t="s">
        <v>41</v>
      </c>
      <c r="F14" s="21" t="s">
        <v>42</v>
      </c>
      <c r="G14" s="4" t="n">
        <f aca="false">(LEFT(E14,2)-LEFT(F14,2))*60</f>
        <v>60</v>
      </c>
      <c r="H14" s="20" t="n">
        <f aca="false">MID(E14,4,2)-MID(F14,4,2)</f>
        <v>12</v>
      </c>
      <c r="I14" s="4" t="n">
        <f aca="false">(RIGHT(E14,2)-RIGHT(F14,2))/100</f>
        <v>0.37</v>
      </c>
      <c r="J14" s="16"/>
    </row>
    <row r="15" customFormat="false" ht="12.75" hidden="false" customHeight="true" outlineLevel="0" collapsed="false">
      <c r="A15" s="17" t="s">
        <v>43</v>
      </c>
      <c r="B15" s="17" t="s">
        <v>44</v>
      </c>
      <c r="C15" s="18" t="n">
        <f aca="false">100-(+D15-$D$6)</f>
        <v>82.31</v>
      </c>
      <c r="D15" s="19" t="n">
        <f aca="false">+G15+H15+I15</f>
        <v>75.13</v>
      </c>
      <c r="E15" s="4" t="s">
        <v>45</v>
      </c>
      <c r="F15" s="4" t="s">
        <v>46</v>
      </c>
      <c r="G15" s="4" t="n">
        <f aca="false">(LEFT(E15,2)-LEFT(F15,2))*60</f>
        <v>60</v>
      </c>
      <c r="H15" s="20" t="n">
        <f aca="false">MID(E15,4,2)-MID(F15,4,2)</f>
        <v>15</v>
      </c>
      <c r="I15" s="4" t="n">
        <f aca="false">(RIGHT(E15,2)-RIGHT(F15,2))/100</f>
        <v>0.13</v>
      </c>
      <c r="J15" s="16"/>
    </row>
    <row r="16" customFormat="false" ht="12.75" hidden="false" customHeight="true" outlineLevel="0" collapsed="false">
      <c r="A16" s="17" t="s">
        <v>47</v>
      </c>
      <c r="B16" s="17" t="s">
        <v>30</v>
      </c>
      <c r="C16" s="18" t="n">
        <f aca="false">100-(+D16-$D$6)</f>
        <v>80.85</v>
      </c>
      <c r="D16" s="19" t="n">
        <f aca="false">+G16+H16+I16</f>
        <v>76.59</v>
      </c>
      <c r="E16" s="4" t="s">
        <v>48</v>
      </c>
      <c r="F16" s="4" t="s">
        <v>49</v>
      </c>
      <c r="G16" s="4" t="n">
        <f aca="false">(LEFT(E16,2)-LEFT(F16,2))*60</f>
        <v>60</v>
      </c>
      <c r="H16" s="20" t="n">
        <f aca="false">MID(E16,4,2)-MID(F16,4,2)</f>
        <v>16</v>
      </c>
      <c r="I16" s="4" t="n">
        <f aca="false">(RIGHT(E16,2)-RIGHT(F16,2))/100</f>
        <v>0.59</v>
      </c>
      <c r="J16" s="16"/>
    </row>
    <row r="17" customFormat="false" ht="12.75" hidden="false" customHeight="true" outlineLevel="0" collapsed="false">
      <c r="A17" s="17" t="s">
        <v>50</v>
      </c>
      <c r="B17" s="17" t="s">
        <v>12</v>
      </c>
      <c r="C17" s="18" t="n">
        <f aca="false">100-(+D17-$D$6)</f>
        <v>79.86</v>
      </c>
      <c r="D17" s="19" t="n">
        <f aca="false">+G17+H17+I17</f>
        <v>77.58</v>
      </c>
      <c r="E17" s="4" t="s">
        <v>51</v>
      </c>
      <c r="F17" s="4" t="s">
        <v>52</v>
      </c>
      <c r="G17" s="4" t="n">
        <f aca="false">(LEFT(E17,2)-LEFT(F17,2))*60</f>
        <v>60</v>
      </c>
      <c r="H17" s="20" t="n">
        <f aca="false">MID(E17,4,2)-MID(F17,4,2)</f>
        <v>17</v>
      </c>
      <c r="I17" s="4" t="n">
        <f aca="false">(RIGHT(E17,2)-RIGHT(F17,2))/100</f>
        <v>0.58</v>
      </c>
      <c r="J17" s="16"/>
    </row>
    <row r="18" customFormat="false" ht="12.75" hidden="false" customHeight="true" outlineLevel="0" collapsed="false">
      <c r="A18" s="17" t="s">
        <v>53</v>
      </c>
      <c r="B18" s="17" t="s">
        <v>54</v>
      </c>
      <c r="C18" s="18" t="n">
        <f aca="false">100-(+D18-$D$6)</f>
        <v>78.36</v>
      </c>
      <c r="D18" s="19" t="n">
        <f aca="false">+G18+H18+I18</f>
        <v>79.08</v>
      </c>
      <c r="E18" s="4" t="s">
        <v>55</v>
      </c>
      <c r="F18" s="4" t="s">
        <v>56</v>
      </c>
      <c r="G18" s="4" t="n">
        <f aca="false">(LEFT(E18,2)-LEFT(F18,2))*60</f>
        <v>120</v>
      </c>
      <c r="H18" s="20" t="n">
        <f aca="false">MID(E18,4,2)-MID(F18,4,2)</f>
        <v>-41</v>
      </c>
      <c r="I18" s="4" t="n">
        <f aca="false">(RIGHT(E18,2)-RIGHT(F18,2))/100</f>
        <v>0.08</v>
      </c>
      <c r="J18" s="16"/>
    </row>
    <row r="19" customFormat="false" ht="12.75" hidden="false" customHeight="true" outlineLevel="0" collapsed="false">
      <c r="A19" s="17" t="s">
        <v>57</v>
      </c>
      <c r="B19" s="17" t="s">
        <v>12</v>
      </c>
      <c r="C19" s="18" t="n">
        <f aca="false">100-(+D19-$D$6)</f>
        <v>76.99</v>
      </c>
      <c r="D19" s="19" t="n">
        <f aca="false">+G19+H19+I19</f>
        <v>80.45</v>
      </c>
      <c r="E19" s="4" t="s">
        <v>58</v>
      </c>
      <c r="F19" s="4" t="s">
        <v>59</v>
      </c>
      <c r="G19" s="4" t="n">
        <f aca="false">(LEFT(E19,2)-LEFT(F19,2))*60</f>
        <v>60</v>
      </c>
      <c r="H19" s="20" t="n">
        <f aca="false">MID(E19,4,2)-MID(F19,4,2)</f>
        <v>20</v>
      </c>
      <c r="I19" s="4" t="n">
        <f aca="false">(RIGHT(E19,2)-RIGHT(F19,2))/100</f>
        <v>0.45</v>
      </c>
      <c r="J19" s="16"/>
    </row>
    <row r="20" customFormat="false" ht="12.75" hidden="false" customHeight="true" outlineLevel="0" collapsed="false">
      <c r="A20" s="17" t="s">
        <v>60</v>
      </c>
      <c r="B20" s="17" t="s">
        <v>26</v>
      </c>
      <c r="C20" s="18" t="n">
        <f aca="false">100-(+D20-$D$6)</f>
        <v>76.89</v>
      </c>
      <c r="D20" s="19" t="n">
        <f aca="false">+G20+H20+I20</f>
        <v>80.55</v>
      </c>
      <c r="E20" s="4" t="s">
        <v>61</v>
      </c>
      <c r="F20" s="4" t="s">
        <v>62</v>
      </c>
      <c r="G20" s="4" t="n">
        <f aca="false">(LEFT(E20,2)-LEFT(F20,2))*60</f>
        <v>60</v>
      </c>
      <c r="H20" s="20" t="n">
        <f aca="false">MID(E20,4,2)-MID(F20,4,2)</f>
        <v>20</v>
      </c>
      <c r="I20" s="4" t="n">
        <f aca="false">(RIGHT(E20,2)-RIGHT(F20,2))/100</f>
        <v>0.55</v>
      </c>
      <c r="J20" s="16"/>
    </row>
    <row r="21" customFormat="false" ht="12.75" hidden="false" customHeight="true" outlineLevel="0" collapsed="false">
      <c r="A21" s="17" t="s">
        <v>63</v>
      </c>
      <c r="B21" s="17" t="s">
        <v>44</v>
      </c>
      <c r="C21" s="18" t="n">
        <f aca="false">100-(+D21-$D$6)</f>
        <v>75.08</v>
      </c>
      <c r="D21" s="19" t="n">
        <f aca="false">+G21+H21+I21</f>
        <v>82.36</v>
      </c>
      <c r="E21" s="4" t="s">
        <v>64</v>
      </c>
      <c r="F21" s="4" t="s">
        <v>65</v>
      </c>
      <c r="G21" s="4" t="n">
        <f aca="false">(LEFT(E21,2)-LEFT(F21,2))*60</f>
        <v>60</v>
      </c>
      <c r="H21" s="20" t="n">
        <f aca="false">MID(E21,4,2)-MID(F21,4,2)</f>
        <v>22</v>
      </c>
      <c r="I21" s="4" t="n">
        <f aca="false">(RIGHT(E21,2)-RIGHT(F21,2))/100</f>
        <v>0.36</v>
      </c>
      <c r="J21" s="16"/>
    </row>
    <row r="22" customFormat="false" ht="12.75" hidden="false" customHeight="true" outlineLevel="0" collapsed="false">
      <c r="A22" s="17" t="s">
        <v>66</v>
      </c>
      <c r="B22" s="17" t="s">
        <v>26</v>
      </c>
      <c r="C22" s="18" t="n">
        <f aca="false">100-(+D22-$D$6)</f>
        <v>71.91</v>
      </c>
      <c r="D22" s="19" t="n">
        <f aca="false">+G22+H22+I22</f>
        <v>85.53</v>
      </c>
      <c r="E22" s="4" t="s">
        <v>67</v>
      </c>
      <c r="F22" s="4" t="s">
        <v>68</v>
      </c>
      <c r="G22" s="4" t="n">
        <f aca="false">(LEFT(E22,2)-LEFT(F22,2))*60</f>
        <v>60</v>
      </c>
      <c r="H22" s="20" t="n">
        <f aca="false">MID(E22,4,2)-MID(F22,4,2)</f>
        <v>25</v>
      </c>
      <c r="I22" s="4" t="n">
        <f aca="false">(RIGHT(E22,2)-RIGHT(F22,2))/100</f>
        <v>0.53</v>
      </c>
      <c r="J22" s="16"/>
    </row>
    <row r="23" customFormat="false" ht="12.75" hidden="false" customHeight="true" outlineLevel="0" collapsed="false">
      <c r="A23" s="17" t="s">
        <v>69</v>
      </c>
      <c r="B23" s="17" t="s">
        <v>12</v>
      </c>
      <c r="C23" s="18" t="n">
        <f aca="false">100-(+D23-$D$6)</f>
        <v>67.98</v>
      </c>
      <c r="D23" s="19" t="n">
        <f aca="false">+G23+H23+I23</f>
        <v>89.46</v>
      </c>
      <c r="E23" s="4" t="s">
        <v>70</v>
      </c>
      <c r="F23" s="4" t="s">
        <v>71</v>
      </c>
      <c r="G23" s="4" t="n">
        <f aca="false">(LEFT(E23,2)-LEFT(F23,2))*60</f>
        <v>60</v>
      </c>
      <c r="H23" s="20" t="n">
        <f aca="false">MID(E23,4,2)-MID(F23,4,2)</f>
        <v>29</v>
      </c>
      <c r="I23" s="4" t="n">
        <f aca="false">(RIGHT(E23,2)-RIGHT(F23,2))/100</f>
        <v>0.46</v>
      </c>
      <c r="J23" s="16"/>
    </row>
    <row r="24" customFormat="false" ht="12.75" hidden="false" customHeight="true" outlineLevel="0" collapsed="false">
      <c r="A24" s="17" t="s">
        <v>72</v>
      </c>
      <c r="B24" s="17" t="s">
        <v>44</v>
      </c>
      <c r="C24" s="18" t="n">
        <f aca="false">100-(+D24-$D$6)</f>
        <v>56.43</v>
      </c>
      <c r="D24" s="19" t="n">
        <f aca="false">+G24+H24+I24</f>
        <v>101.01</v>
      </c>
      <c r="E24" s="4" t="s">
        <v>73</v>
      </c>
      <c r="F24" s="4" t="s">
        <v>74</v>
      </c>
      <c r="G24" s="4" t="n">
        <f aca="false">(LEFT(E24,2)-LEFT(F24,2))*60</f>
        <v>60</v>
      </c>
      <c r="H24" s="20" t="n">
        <f aca="false">MID(E24,4,2)-MID(F24,4,2)</f>
        <v>41</v>
      </c>
      <c r="I24" s="4" t="n">
        <f aca="false">(RIGHT(E24,2)-RIGHT(F24,2))/100</f>
        <v>0.01</v>
      </c>
      <c r="J24" s="16"/>
    </row>
    <row r="25" customFormat="false" ht="12.75" hidden="false" customHeight="true" outlineLevel="0" collapsed="false">
      <c r="A25" s="17" t="s">
        <v>75</v>
      </c>
      <c r="B25" s="17" t="s">
        <v>30</v>
      </c>
      <c r="C25" s="18" t="n">
        <f aca="false">100-(+D25-$D$6)</f>
        <v>51.13</v>
      </c>
      <c r="D25" s="19" t="n">
        <f aca="false">+G25+H25+I25</f>
        <v>106.31</v>
      </c>
      <c r="E25" s="4" t="s">
        <v>76</v>
      </c>
      <c r="F25" s="4" t="s">
        <v>77</v>
      </c>
      <c r="G25" s="4" t="n">
        <f aca="false">(LEFT(E25,2)-LEFT(F25,2))*60</f>
        <v>120</v>
      </c>
      <c r="H25" s="20" t="n">
        <f aca="false">MID(E25,4,2)-MID(F25,4,2)</f>
        <v>-14</v>
      </c>
      <c r="I25" s="4" t="n">
        <f aca="false">(RIGHT(E25,2)-RIGHT(F25,2))/100</f>
        <v>0.31</v>
      </c>
      <c r="J25" s="16"/>
    </row>
    <row r="26" customFormat="false" ht="12.75" hidden="false" customHeight="true" outlineLevel="0" collapsed="false">
      <c r="A26" s="17" t="s">
        <v>78</v>
      </c>
      <c r="B26" s="17" t="s">
        <v>12</v>
      </c>
      <c r="C26" s="18" t="n">
        <f aca="false">100-(+D26-$D$6)</f>
        <v>46.97</v>
      </c>
      <c r="D26" s="19" t="n">
        <f aca="false">+G26+H26+I26</f>
        <v>110.47</v>
      </c>
      <c r="E26" s="4" t="s">
        <v>79</v>
      </c>
      <c r="F26" s="4" t="s">
        <v>80</v>
      </c>
      <c r="G26" s="4" t="n">
        <f aca="false">(LEFT(E26,2)-LEFT(F26,2))*60</f>
        <v>120</v>
      </c>
      <c r="H26" s="20" t="n">
        <f aca="false">MID(E26,4,2)-MID(F26,4,2)</f>
        <v>-10</v>
      </c>
      <c r="I26" s="4" t="n">
        <f aca="false">(RIGHT(E26,2)-RIGHT(F26,2))/100</f>
        <v>0.47</v>
      </c>
      <c r="J26" s="16"/>
    </row>
    <row r="27" customFormat="false" ht="12.75" hidden="false" customHeight="true" outlineLevel="0" collapsed="false">
      <c r="A27" s="17" t="s">
        <v>81</v>
      </c>
      <c r="B27" s="17" t="s">
        <v>19</v>
      </c>
      <c r="C27" s="23"/>
      <c r="D27" s="19" t="s">
        <v>82</v>
      </c>
      <c r="E27" s="4" t="s">
        <v>83</v>
      </c>
      <c r="F27" s="4" t="s">
        <v>84</v>
      </c>
      <c r="H27" s="20"/>
      <c r="I27" s="4"/>
      <c r="J27" s="16"/>
    </row>
    <row r="28" customFormat="false" ht="12.75" hidden="false" customHeight="true" outlineLevel="0" collapsed="false">
      <c r="J28" s="16"/>
    </row>
    <row r="29" customFormat="false" ht="12.75" hidden="false" customHeight="true" outlineLevel="0" collapsed="false">
      <c r="A29" s="17"/>
      <c r="B29" s="17"/>
      <c r="C29" s="23"/>
      <c r="H29" s="20"/>
      <c r="I29" s="4"/>
      <c r="J29" s="16"/>
    </row>
    <row r="30" customFormat="false" ht="12.75" hidden="false" customHeight="true" outlineLevel="0" collapsed="false">
      <c r="A30" s="10" t="s">
        <v>85</v>
      </c>
      <c r="B30" s="17"/>
      <c r="C30" s="23"/>
      <c r="H30" s="20"/>
      <c r="I30" s="4"/>
      <c r="J30" s="16"/>
    </row>
    <row r="31" customFormat="false" ht="12.75" hidden="false" customHeight="true" outlineLevel="0" collapsed="false">
      <c r="A31" s="17" t="s">
        <v>86</v>
      </c>
      <c r="B31" s="22" t="s">
        <v>19</v>
      </c>
      <c r="C31" s="18" t="n">
        <f aca="false">100-(+D31-$D$31)</f>
        <v>100</v>
      </c>
      <c r="D31" s="19" t="n">
        <f aca="false">+G31+H31+I31</f>
        <v>68.5</v>
      </c>
      <c r="E31" s="4" t="s">
        <v>87</v>
      </c>
      <c r="F31" s="4" t="s">
        <v>88</v>
      </c>
      <c r="G31" s="4" t="n">
        <f aca="false">(LEFT(E31,2)-LEFT(F31,2))*60</f>
        <v>60</v>
      </c>
      <c r="H31" s="20" t="n">
        <f aca="false">MID(E31,4,2)-MID(F31,4,2)</f>
        <v>8</v>
      </c>
      <c r="I31" s="4" t="n">
        <f aca="false">(RIGHT(E31,2)-RIGHT(F31,2))/100</f>
        <v>0.5</v>
      </c>
      <c r="J31" s="16"/>
    </row>
    <row r="32" customFormat="false" ht="12.75" hidden="false" customHeight="true" outlineLevel="0" collapsed="false">
      <c r="A32" s="17" t="s">
        <v>89</v>
      </c>
      <c r="B32" s="17" t="s">
        <v>19</v>
      </c>
      <c r="C32" s="18" t="n">
        <f aca="false">100-(+D32-$D$31)</f>
        <v>96.33</v>
      </c>
      <c r="D32" s="19" t="n">
        <f aca="false">+G32+H32+I32</f>
        <v>72.17</v>
      </c>
      <c r="E32" s="4" t="s">
        <v>90</v>
      </c>
      <c r="F32" s="4" t="s">
        <v>91</v>
      </c>
      <c r="G32" s="4" t="n">
        <f aca="false">(LEFT(E32,2)-LEFT(F32,2))*60</f>
        <v>60</v>
      </c>
      <c r="H32" s="20" t="n">
        <f aca="false">MID(E32,4,2)-MID(F32,4,2)</f>
        <v>12</v>
      </c>
      <c r="I32" s="4" t="n">
        <f aca="false">(RIGHT(E32,2)-RIGHT(F32,2))/100</f>
        <v>0.17</v>
      </c>
      <c r="J32" s="16"/>
    </row>
    <row r="33" customFormat="false" ht="12.75" hidden="false" customHeight="true" outlineLevel="0" collapsed="false">
      <c r="A33" s="17"/>
      <c r="B33" s="17"/>
      <c r="C33" s="23"/>
      <c r="H33" s="20"/>
      <c r="I33" s="4"/>
      <c r="J33" s="16"/>
    </row>
    <row r="34" customFormat="false" ht="12.75" hidden="false" customHeight="true" outlineLevel="0" collapsed="false">
      <c r="A34" s="10" t="s">
        <v>92</v>
      </c>
      <c r="B34" s="10"/>
      <c r="C34" s="11"/>
    </row>
    <row r="35" customFormat="false" ht="12.75" hidden="false" customHeight="true" outlineLevel="0" collapsed="false">
      <c r="A35" s="17" t="s">
        <v>93</v>
      </c>
      <c r="B35" s="17" t="s">
        <v>12</v>
      </c>
      <c r="C35" s="18" t="n">
        <f aca="false">100-(+D35-$D$35)</f>
        <v>100</v>
      </c>
      <c r="D35" s="19" t="n">
        <f aca="false">+G35+H35+I35</f>
        <v>96.33</v>
      </c>
      <c r="E35" s="4" t="s">
        <v>94</v>
      </c>
      <c r="F35" s="4" t="s">
        <v>62</v>
      </c>
      <c r="G35" s="4" t="n">
        <f aca="false">(LEFT(E35,2)-LEFT(F35,2))*60</f>
        <v>120</v>
      </c>
      <c r="H35" s="20" t="n">
        <f aca="false">MID(E35,4,2)-MID(F35,4,2)</f>
        <v>-24</v>
      </c>
      <c r="I35" s="4" t="n">
        <f aca="false">(RIGHT(E35,2)-RIGHT(F35,2))/100</f>
        <v>0.33</v>
      </c>
    </row>
    <row r="36" customFormat="false" ht="12.75" hidden="false" customHeight="true" outlineLevel="0" collapsed="false">
      <c r="A36" s="17" t="s">
        <v>95</v>
      </c>
      <c r="B36" s="17" t="s">
        <v>12</v>
      </c>
      <c r="C36" s="18" t="n">
        <f aca="false">100-(+D36-$D$35)</f>
        <v>92.29</v>
      </c>
      <c r="D36" s="19" t="n">
        <f aca="false">+G36+H36+I36</f>
        <v>104.04</v>
      </c>
      <c r="E36" s="4" t="s">
        <v>96</v>
      </c>
      <c r="F36" s="4" t="s">
        <v>97</v>
      </c>
      <c r="G36" s="4" t="n">
        <f aca="false">(LEFT(E36,2)-LEFT(F36,2))*60</f>
        <v>60</v>
      </c>
      <c r="H36" s="20" t="n">
        <f aca="false">MID(E36,4,2)-MID(F36,4,2)</f>
        <v>44</v>
      </c>
      <c r="I36" s="4" t="n">
        <f aca="false">(RIGHT(E36,2)-RIGHT(F36,2))/100</f>
        <v>0.04</v>
      </c>
    </row>
    <row r="37" s="16" customFormat="true" ht="12.75" hidden="false" customHeight="false" outlineLevel="0" collapsed="false">
      <c r="A37" s="17" t="s">
        <v>98</v>
      </c>
      <c r="B37" s="17" t="s">
        <v>19</v>
      </c>
      <c r="C37" s="23"/>
      <c r="D37" s="19" t="s">
        <v>82</v>
      </c>
      <c r="E37" s="4" t="s">
        <v>99</v>
      </c>
      <c r="F37" s="4" t="s">
        <v>38</v>
      </c>
      <c r="G37" s="4"/>
      <c r="H37" s="20"/>
      <c r="I37" s="4"/>
    </row>
    <row r="38" customFormat="false" ht="12.75" hidden="false" customHeight="true" outlineLevel="0" collapsed="false">
      <c r="A38" s="17"/>
      <c r="B38" s="17"/>
      <c r="C38" s="23"/>
      <c r="H38" s="20"/>
      <c r="I38" s="4"/>
      <c r="J38" s="16"/>
    </row>
    <row r="39" customFormat="false" ht="12.75" hidden="false" customHeight="true" outlineLevel="0" collapsed="false">
      <c r="A39" s="10" t="s">
        <v>100</v>
      </c>
      <c r="B39" s="10"/>
      <c r="C39" s="11"/>
    </row>
    <row r="40" customFormat="false" ht="12.75" hidden="false" customHeight="true" outlineLevel="0" collapsed="false">
      <c r="A40" s="17" t="s">
        <v>101</v>
      </c>
      <c r="B40" s="17" t="s">
        <v>102</v>
      </c>
      <c r="C40" s="18" t="n">
        <f aca="false">100-(+D40-$D$40)</f>
        <v>100</v>
      </c>
      <c r="D40" s="19" t="n">
        <f aca="false">+G40+H40+I40</f>
        <v>50.39</v>
      </c>
      <c r="E40" s="4" t="s">
        <v>103</v>
      </c>
      <c r="F40" s="4" t="s">
        <v>77</v>
      </c>
      <c r="G40" s="4" t="n">
        <f aca="false">(LEFT(E40,2)-LEFT(F40,2))*60</f>
        <v>60</v>
      </c>
      <c r="H40" s="20" t="n">
        <f aca="false">MID(E40,4,2)-MID(F40,4,2)</f>
        <v>-10</v>
      </c>
      <c r="I40" s="4" t="n">
        <f aca="false">(RIGHT(E40,2)-RIGHT(F40,2))/100</f>
        <v>0.39</v>
      </c>
    </row>
    <row r="41" customFormat="false" ht="12.75" hidden="false" customHeight="true" outlineLevel="0" collapsed="false">
      <c r="A41" s="17" t="s">
        <v>104</v>
      </c>
      <c r="B41" s="17" t="s">
        <v>12</v>
      </c>
      <c r="C41" s="18" t="n">
        <f aca="false">100-(+D41-$D$40)</f>
        <v>95.17</v>
      </c>
      <c r="D41" s="19" t="n">
        <f aca="false">+G41+H41+I41</f>
        <v>55.22</v>
      </c>
      <c r="E41" s="4" t="s">
        <v>105</v>
      </c>
      <c r="F41" s="4" t="s">
        <v>35</v>
      </c>
      <c r="G41" s="4" t="n">
        <f aca="false">(LEFT(E41,2)-LEFT(F41,2))*60</f>
        <v>60</v>
      </c>
      <c r="H41" s="20" t="n">
        <f aca="false">MID(E41,4,2)-MID(F41,4,2)</f>
        <v>-5</v>
      </c>
      <c r="I41" s="4" t="n">
        <f aca="false">(RIGHT(E41,2)-RIGHT(F41,2))/100</f>
        <v>0.22</v>
      </c>
    </row>
    <row r="42" customFormat="false" ht="12.75" hidden="false" customHeight="true" outlineLevel="0" collapsed="false">
      <c r="A42" s="17" t="s">
        <v>106</v>
      </c>
      <c r="B42" s="17" t="s">
        <v>12</v>
      </c>
      <c r="C42" s="18" t="n">
        <f aca="false">100-(+D42-$D$40)</f>
        <v>91.81</v>
      </c>
      <c r="D42" s="19" t="n">
        <f aca="false">+G42+H42+I42</f>
        <v>58.58</v>
      </c>
      <c r="E42" s="4" t="s">
        <v>107</v>
      </c>
      <c r="F42" s="4" t="s">
        <v>108</v>
      </c>
      <c r="G42" s="4" t="n">
        <f aca="false">(LEFT(E42,2)-LEFT(F42,2))*60</f>
        <v>60</v>
      </c>
      <c r="H42" s="20" t="n">
        <f aca="false">MID(E42,4,2)-MID(F42,4,2)</f>
        <v>-2</v>
      </c>
      <c r="I42" s="4" t="n">
        <f aca="false">(RIGHT(E42,2)-RIGHT(F42,2))/100</f>
        <v>0.58</v>
      </c>
    </row>
    <row r="43" customFormat="false" ht="12.75" hidden="false" customHeight="true" outlineLevel="0" collapsed="false">
      <c r="A43" s="17" t="s">
        <v>109</v>
      </c>
      <c r="B43" s="17" t="s">
        <v>12</v>
      </c>
      <c r="C43" s="18" t="n">
        <f aca="false">100-(+D43-$D$40)</f>
        <v>90.17</v>
      </c>
      <c r="D43" s="19" t="n">
        <f aca="false">+G43+H43+I43</f>
        <v>60.22</v>
      </c>
      <c r="E43" s="4" t="s">
        <v>110</v>
      </c>
      <c r="F43" s="4" t="s">
        <v>80</v>
      </c>
      <c r="G43" s="4" t="n">
        <f aca="false">(LEFT(E43,2)-LEFT(F43,2))*60</f>
        <v>60</v>
      </c>
      <c r="H43" s="20" t="n">
        <f aca="false">MID(E43,4,2)-MID(F43,4,2)</f>
        <v>0</v>
      </c>
      <c r="I43" s="4" t="n">
        <f aca="false">(RIGHT(E43,2)-RIGHT(F43,2))/100</f>
        <v>0.22</v>
      </c>
    </row>
    <row r="44" customFormat="false" ht="12.75" hidden="false" customHeight="true" outlineLevel="0" collapsed="false">
      <c r="A44" s="17" t="s">
        <v>111</v>
      </c>
      <c r="B44" s="22" t="s">
        <v>19</v>
      </c>
      <c r="C44" s="18" t="n">
        <f aca="false">100-(+D44-$D$40)</f>
        <v>89.83</v>
      </c>
      <c r="D44" s="19" t="n">
        <f aca="false">+G44+H44+I44</f>
        <v>60.56</v>
      </c>
      <c r="E44" s="4" t="s">
        <v>112</v>
      </c>
      <c r="F44" s="4" t="s">
        <v>113</v>
      </c>
      <c r="G44" s="4" t="n">
        <f aca="false">(LEFT(E44,2)-LEFT(F44,2))*60</f>
        <v>60</v>
      </c>
      <c r="H44" s="20" t="n">
        <f aca="false">MID(E44,4,2)-MID(F44,4,2)</f>
        <v>0</v>
      </c>
      <c r="I44" s="4" t="n">
        <f aca="false">(RIGHT(E44,2)-RIGHT(F44,2))/100</f>
        <v>0.56</v>
      </c>
    </row>
    <row r="45" customFormat="false" ht="12.75" hidden="false" customHeight="true" outlineLevel="0" collapsed="false">
      <c r="A45" s="17" t="s">
        <v>114</v>
      </c>
      <c r="B45" s="22" t="s">
        <v>54</v>
      </c>
      <c r="C45" s="18" t="n">
        <f aca="false">100-(+D45-$D$40)</f>
        <v>89.3</v>
      </c>
      <c r="D45" s="19" t="n">
        <f aca="false">+G45+H45+I45</f>
        <v>61.09</v>
      </c>
      <c r="E45" s="4" t="s">
        <v>115</v>
      </c>
      <c r="F45" s="4" t="s">
        <v>42</v>
      </c>
      <c r="G45" s="4" t="n">
        <f aca="false">(LEFT(E45,2)-LEFT(F45,2))*60</f>
        <v>60</v>
      </c>
      <c r="H45" s="20" t="n">
        <f aca="false">MID(E45,4,2)-MID(F45,4,2)</f>
        <v>1</v>
      </c>
      <c r="I45" s="4" t="n">
        <f aca="false">(RIGHT(E45,2)-RIGHT(F45,2))/100</f>
        <v>0.09</v>
      </c>
    </row>
    <row r="46" customFormat="false" ht="12.75" hidden="false" customHeight="true" outlineLevel="0" collapsed="false">
      <c r="A46" s="17" t="s">
        <v>116</v>
      </c>
      <c r="B46" s="17" t="s">
        <v>12</v>
      </c>
      <c r="C46" s="18" t="n">
        <f aca="false">100-(+D46-$D$40)</f>
        <v>87.34</v>
      </c>
      <c r="D46" s="19" t="n">
        <f aca="false">+G46+H46+I46</f>
        <v>63.05</v>
      </c>
      <c r="E46" s="4" t="s">
        <v>117</v>
      </c>
      <c r="F46" s="4" t="s">
        <v>118</v>
      </c>
      <c r="G46" s="4" t="n">
        <f aca="false">(LEFT(E46,2)-LEFT(F46,2))*60</f>
        <v>60</v>
      </c>
      <c r="H46" s="20" t="n">
        <f aca="false">MID(E46,4,2)-MID(F46,4,2)</f>
        <v>3</v>
      </c>
      <c r="I46" s="4" t="n">
        <f aca="false">(RIGHT(E46,2)-RIGHT(F46,2))/100</f>
        <v>0.05</v>
      </c>
    </row>
    <row r="47" customFormat="false" ht="12.75" hidden="false" customHeight="true" outlineLevel="0" collapsed="false">
      <c r="A47" s="17" t="s">
        <v>119</v>
      </c>
      <c r="B47" s="17" t="s">
        <v>120</v>
      </c>
      <c r="C47" s="18" t="n">
        <f aca="false">100-(+D47-$D$40)</f>
        <v>81.84</v>
      </c>
      <c r="D47" s="19" t="n">
        <f aca="false">+G47+H47+I47</f>
        <v>68.55</v>
      </c>
      <c r="E47" s="4" t="s">
        <v>121</v>
      </c>
      <c r="F47" s="4" t="s">
        <v>122</v>
      </c>
      <c r="G47" s="4" t="n">
        <f aca="false">(LEFT(E47,2)-LEFT(F47,2))*60</f>
        <v>60</v>
      </c>
      <c r="H47" s="20" t="n">
        <f aca="false">MID(E47,4,2)-MID(F47,4,2)</f>
        <v>8</v>
      </c>
      <c r="I47" s="4" t="n">
        <f aca="false">(RIGHT(E47,2)-RIGHT(F47,2))/100</f>
        <v>0.55</v>
      </c>
    </row>
    <row r="48" customFormat="false" ht="12.75" hidden="false" customHeight="true" outlineLevel="0" collapsed="false">
      <c r="A48" s="17" t="s">
        <v>123</v>
      </c>
      <c r="B48" s="17" t="s">
        <v>12</v>
      </c>
      <c r="C48" s="18" t="n">
        <f aca="false">100-(+D48-$D$40)</f>
        <v>81.24</v>
      </c>
      <c r="D48" s="19" t="n">
        <f aca="false">+G48+H48+I48</f>
        <v>69.15</v>
      </c>
      <c r="E48" s="4" t="s">
        <v>124</v>
      </c>
      <c r="F48" s="4" t="s">
        <v>125</v>
      </c>
      <c r="G48" s="4" t="n">
        <f aca="false">(LEFT(E48,2)-LEFT(F48,2))*60</f>
        <v>60</v>
      </c>
      <c r="H48" s="20" t="n">
        <f aca="false">MID(E48,4,2)-MID(F48,4,2)</f>
        <v>9</v>
      </c>
      <c r="I48" s="4" t="n">
        <f aca="false">(RIGHT(E48,2)-RIGHT(F48,2))/100</f>
        <v>0.15</v>
      </c>
    </row>
    <row r="49" customFormat="false" ht="12.75" hidden="false" customHeight="true" outlineLevel="0" collapsed="false">
      <c r="A49" s="17" t="s">
        <v>126</v>
      </c>
      <c r="B49" s="22" t="s">
        <v>40</v>
      </c>
      <c r="C49" s="18" t="n">
        <f aca="false">100-(+D49-$D$40)</f>
        <v>78.19</v>
      </c>
      <c r="D49" s="19" t="n">
        <f aca="false">+G49+H49+I49</f>
        <v>72.2</v>
      </c>
      <c r="E49" s="4" t="s">
        <v>127</v>
      </c>
      <c r="F49" s="4" t="s">
        <v>128</v>
      </c>
      <c r="G49" s="4" t="n">
        <f aca="false">(LEFT(E49,2)-LEFT(F49,2))*60</f>
        <v>60</v>
      </c>
      <c r="H49" s="20" t="n">
        <f aca="false">MID(E49,4,2)-MID(F49,4,2)</f>
        <v>12</v>
      </c>
      <c r="I49" s="4" t="n">
        <f aca="false">(RIGHT(E49,2)-RIGHT(F49,2))/100</f>
        <v>0.2</v>
      </c>
    </row>
    <row r="50" customFormat="false" ht="12.75" hidden="false" customHeight="true" outlineLevel="0" collapsed="false">
      <c r="A50" s="17" t="s">
        <v>129</v>
      </c>
      <c r="B50" s="22" t="s">
        <v>54</v>
      </c>
      <c r="C50" s="18" t="n">
        <f aca="false">100-(+D50-$D$40)</f>
        <v>78.15</v>
      </c>
      <c r="D50" s="19" t="n">
        <f aca="false">+G50+H50+I50</f>
        <v>72.24</v>
      </c>
      <c r="E50" s="4" t="s">
        <v>130</v>
      </c>
      <c r="F50" s="4" t="s">
        <v>32</v>
      </c>
      <c r="G50" s="4" t="n">
        <f aca="false">(LEFT(E50,2)-LEFT(F50,2))*60</f>
        <v>60</v>
      </c>
      <c r="H50" s="20" t="n">
        <f aca="false">MID(E50,4,2)-MID(F50,4,2)</f>
        <v>12</v>
      </c>
      <c r="I50" s="4" t="n">
        <f aca="false">(RIGHT(E50,2)-RIGHT(F50,2))/100</f>
        <v>0.24</v>
      </c>
    </row>
    <row r="51" customFormat="false" ht="12.75" hidden="false" customHeight="true" outlineLevel="0" collapsed="false">
      <c r="A51" s="17" t="s">
        <v>131</v>
      </c>
      <c r="B51" s="17" t="s">
        <v>120</v>
      </c>
      <c r="C51" s="18" t="n">
        <f aca="false">100-(+D51-$D$40)</f>
        <v>78.1</v>
      </c>
      <c r="D51" s="19" t="n">
        <f aca="false">+G51+H51+I51</f>
        <v>72.29</v>
      </c>
      <c r="E51" s="4" t="s">
        <v>132</v>
      </c>
      <c r="F51" s="4" t="s">
        <v>52</v>
      </c>
      <c r="G51" s="4" t="n">
        <f aca="false">(LEFT(E51,2)-LEFT(F51,2))*60</f>
        <v>60</v>
      </c>
      <c r="H51" s="20" t="n">
        <f aca="false">MID(E51,4,2)-MID(F51,4,2)</f>
        <v>12</v>
      </c>
      <c r="I51" s="4" t="n">
        <f aca="false">(RIGHT(E51,2)-RIGHT(F51,2))/100</f>
        <v>0.29</v>
      </c>
    </row>
    <row r="52" customFormat="false" ht="12.75" hidden="false" customHeight="true" outlineLevel="0" collapsed="false">
      <c r="A52" s="17" t="s">
        <v>133</v>
      </c>
      <c r="B52" s="17" t="s">
        <v>12</v>
      </c>
      <c r="C52" s="18" t="n">
        <f aca="false">100-(+D52-$D$40)</f>
        <v>76.18</v>
      </c>
      <c r="D52" s="19" t="n">
        <f aca="false">+G52+H52+I52</f>
        <v>74.21</v>
      </c>
      <c r="E52" s="4" t="s">
        <v>134</v>
      </c>
      <c r="F52" s="4" t="s">
        <v>68</v>
      </c>
      <c r="G52" s="4" t="n">
        <f aca="false">(LEFT(E52,2)-LEFT(F52,2))*60</f>
        <v>60</v>
      </c>
      <c r="H52" s="20" t="n">
        <f aca="false">MID(E52,4,2)-MID(F52,4,2)</f>
        <v>14</v>
      </c>
      <c r="I52" s="4" t="n">
        <f aca="false">(RIGHT(E52,2)-RIGHT(F52,2))/100</f>
        <v>0.21</v>
      </c>
    </row>
    <row r="53" customFormat="false" ht="12.75" hidden="false" customHeight="true" outlineLevel="0" collapsed="false">
      <c r="A53" s="17" t="s">
        <v>135</v>
      </c>
      <c r="B53" s="17" t="s">
        <v>19</v>
      </c>
      <c r="C53" s="18" t="n">
        <f aca="false">100-(+D53-$D$40)</f>
        <v>69.26</v>
      </c>
      <c r="D53" s="19" t="n">
        <f aca="false">+G53+H53+I53</f>
        <v>81.13</v>
      </c>
      <c r="E53" s="4" t="s">
        <v>136</v>
      </c>
      <c r="F53" s="4" t="s">
        <v>137</v>
      </c>
      <c r="G53" s="4" t="n">
        <f aca="false">(LEFT(E53,2)-LEFT(F53,2))*60</f>
        <v>60</v>
      </c>
      <c r="H53" s="20" t="n">
        <f aca="false">MID(E53,4,2)-MID(F53,4,2)</f>
        <v>21</v>
      </c>
      <c r="I53" s="4" t="n">
        <f aca="false">(RIGHT(E53,2)-RIGHT(F53,2))/100</f>
        <v>0.13</v>
      </c>
    </row>
    <row r="54" customFormat="false" ht="12.75" hidden="false" customHeight="true" outlineLevel="0" collapsed="false">
      <c r="A54" s="17" t="s">
        <v>138</v>
      </c>
      <c r="B54" s="17" t="s">
        <v>40</v>
      </c>
      <c r="C54" s="18" t="n">
        <f aca="false">100-(+D54-$D$40)</f>
        <v>67.07</v>
      </c>
      <c r="D54" s="19" t="n">
        <f aca="false">+G54+H54+I54</f>
        <v>83.32</v>
      </c>
      <c r="E54" s="4" t="s">
        <v>139</v>
      </c>
      <c r="F54" s="4" t="s">
        <v>21</v>
      </c>
      <c r="G54" s="4" t="n">
        <f aca="false">(LEFT(E54,2)-LEFT(F54,2))*60</f>
        <v>60</v>
      </c>
      <c r="H54" s="20" t="n">
        <f aca="false">MID(E54,4,2)-MID(F54,4,2)</f>
        <v>23</v>
      </c>
      <c r="I54" s="4" t="n">
        <f aca="false">(RIGHT(E54,2)-RIGHT(F54,2))/100</f>
        <v>0.32</v>
      </c>
    </row>
    <row r="55" customFormat="false" ht="12.75" hidden="false" customHeight="true" outlineLevel="0" collapsed="false">
      <c r="A55" s="17" t="s">
        <v>140</v>
      </c>
      <c r="B55" s="17" t="s">
        <v>26</v>
      </c>
      <c r="C55" s="18" t="n">
        <f aca="false">100-(+D55-$D$40)</f>
        <v>65.22</v>
      </c>
      <c r="D55" s="19" t="n">
        <f aca="false">+G55+H55+I55</f>
        <v>85.17</v>
      </c>
      <c r="E55" s="4" t="s">
        <v>141</v>
      </c>
      <c r="F55" s="4" t="s">
        <v>142</v>
      </c>
      <c r="G55" s="4" t="n">
        <f aca="false">(LEFT(E55,2)-LEFT(F55,2))*60</f>
        <v>60</v>
      </c>
      <c r="H55" s="20" t="n">
        <f aca="false">MID(E55,4,2)-MID(F55,4,2)</f>
        <v>25</v>
      </c>
      <c r="I55" s="4" t="n">
        <f aca="false">(RIGHT(E55,2)-RIGHT(F55,2))/100</f>
        <v>0.17</v>
      </c>
    </row>
    <row r="56" customFormat="false" ht="12.75" hidden="false" customHeight="true" outlineLevel="0" collapsed="false">
      <c r="A56" s="17" t="s">
        <v>143</v>
      </c>
      <c r="B56" s="17" t="s">
        <v>26</v>
      </c>
      <c r="C56" s="18" t="n">
        <f aca="false">100-(+D56-$D$40)</f>
        <v>64.83</v>
      </c>
      <c r="D56" s="19" t="n">
        <f aca="false">+G56+H56+I56</f>
        <v>85.56</v>
      </c>
      <c r="E56" s="4" t="s">
        <v>112</v>
      </c>
      <c r="F56" s="4" t="s">
        <v>46</v>
      </c>
      <c r="G56" s="4" t="n">
        <f aca="false">(LEFT(E56,2)-LEFT(F56,2))*60</f>
        <v>60</v>
      </c>
      <c r="H56" s="20" t="n">
        <f aca="false">MID(E56,4,2)-MID(F56,4,2)</f>
        <v>25</v>
      </c>
      <c r="I56" s="4" t="n">
        <f aca="false">(RIGHT(E56,2)-RIGHT(F56,2))/100</f>
        <v>0.56</v>
      </c>
    </row>
    <row r="57" s="9" customFormat="true" ht="12.75" hidden="false" customHeight="true" outlineLevel="0" collapsed="false">
      <c r="A57" s="17" t="s">
        <v>144</v>
      </c>
      <c r="B57" s="17" t="s">
        <v>54</v>
      </c>
      <c r="C57" s="18" t="n">
        <f aca="false">100-(+D57-$D$40)</f>
        <v>39.28</v>
      </c>
      <c r="D57" s="19" t="n">
        <f aca="false">+G57+H57+I57</f>
        <v>111.11</v>
      </c>
      <c r="E57" s="4" t="s">
        <v>145</v>
      </c>
      <c r="F57" s="4" t="s">
        <v>56</v>
      </c>
      <c r="G57" s="4" t="n">
        <f aca="false">(LEFT(E57,2)-LEFT(F57,2))*60</f>
        <v>120</v>
      </c>
      <c r="H57" s="20" t="n">
        <f aca="false">MID(E57,4,2)-MID(F57,4,2)</f>
        <v>-9</v>
      </c>
      <c r="I57" s="4" t="n">
        <f aca="false">(RIGHT(E57,2)-RIGHT(F57,2))/100</f>
        <v>0.11</v>
      </c>
    </row>
    <row r="58" s="9" customFormat="true" ht="12.75" hidden="false" customHeight="true" outlineLevel="0" collapsed="false">
      <c r="A58" s="17" t="s">
        <v>146</v>
      </c>
      <c r="B58" s="17" t="s">
        <v>19</v>
      </c>
      <c r="C58" s="18" t="n">
        <f aca="false">100-(+D58-$D$40)</f>
        <v>36.23</v>
      </c>
      <c r="D58" s="19" t="n">
        <f aca="false">+G58+H58+I58</f>
        <v>114.16</v>
      </c>
      <c r="E58" s="4" t="s">
        <v>147</v>
      </c>
      <c r="F58" s="4" t="s">
        <v>49</v>
      </c>
      <c r="G58" s="4" t="n">
        <f aca="false">(LEFT(E58,2)-LEFT(F58,2))*60</f>
        <v>60</v>
      </c>
      <c r="H58" s="20" t="n">
        <f aca="false">MID(E58,4,2)-MID(F58,4,2)</f>
        <v>54</v>
      </c>
      <c r="I58" s="4" t="n">
        <f aca="false">(RIGHT(E58,2)-RIGHT(F58,2))/100</f>
        <v>0.16</v>
      </c>
    </row>
    <row r="59" customFormat="false" ht="12.75" hidden="false" customHeight="true" outlineLevel="0" collapsed="false">
      <c r="D59" s="12"/>
      <c r="G59" s="13"/>
      <c r="H59" s="13"/>
      <c r="I59" s="13"/>
      <c r="J59" s="12"/>
    </row>
    <row r="60" customFormat="false" ht="12.75" hidden="false" customHeight="true" outlineLevel="0" collapsed="false">
      <c r="A60" s="10" t="s">
        <v>148</v>
      </c>
      <c r="B60" s="14"/>
      <c r="C60" s="15"/>
    </row>
    <row r="61" customFormat="false" ht="12.75" hidden="false" customHeight="true" outlineLevel="0" collapsed="false">
      <c r="A61" s="17" t="s">
        <v>149</v>
      </c>
      <c r="B61" s="17" t="s">
        <v>12</v>
      </c>
      <c r="C61" s="18" t="n">
        <f aca="false">100-(+D61-$D$61)</f>
        <v>100</v>
      </c>
      <c r="D61" s="19" t="n">
        <f aca="false">+G61+H61+I61</f>
        <v>46.17</v>
      </c>
      <c r="E61" s="4" t="s">
        <v>150</v>
      </c>
      <c r="F61" s="4" t="s">
        <v>108</v>
      </c>
      <c r="G61" s="4" t="n">
        <f aca="false">(LEFT(E61,2)-LEFT(F61,2))*60</f>
        <v>0</v>
      </c>
      <c r="H61" s="20" t="n">
        <f aca="false">MID(E61,4,2)-MID(F61,4,2)</f>
        <v>46</v>
      </c>
      <c r="I61" s="4" t="n">
        <f aca="false">(RIGHT(E61,2)-RIGHT(F61,2))/100</f>
        <v>0.17</v>
      </c>
    </row>
    <row r="62" customFormat="false" ht="12.75" hidden="false" customHeight="true" outlineLevel="0" collapsed="false">
      <c r="A62" s="17" t="s">
        <v>151</v>
      </c>
      <c r="B62" s="17" t="s">
        <v>152</v>
      </c>
      <c r="C62" s="18" t="n">
        <f aca="false">100-(+D62-$D$61)</f>
        <v>96.83</v>
      </c>
      <c r="D62" s="19" t="n">
        <f aca="false">+G62+H62+I62</f>
        <v>49.34</v>
      </c>
      <c r="E62" s="4" t="s">
        <v>153</v>
      </c>
      <c r="F62" s="4" t="s">
        <v>154</v>
      </c>
      <c r="G62" s="4" t="n">
        <f aca="false">(LEFT(E62,2)-LEFT(F62,2))*60</f>
        <v>60</v>
      </c>
      <c r="H62" s="20" t="n">
        <f aca="false">MID(E62,4,2)-MID(F62,4,2)</f>
        <v>-11</v>
      </c>
      <c r="I62" s="4" t="n">
        <f aca="false">(RIGHT(E62,2)-RIGHT(F62,2))/100</f>
        <v>0.34</v>
      </c>
    </row>
    <row r="63" customFormat="false" ht="12.75" hidden="false" customHeight="true" outlineLevel="0" collapsed="false">
      <c r="A63" s="17" t="s">
        <v>155</v>
      </c>
      <c r="B63" s="17" t="s">
        <v>19</v>
      </c>
      <c r="C63" s="18" t="n">
        <f aca="false">100-(+D63-$D$61)</f>
        <v>96.04</v>
      </c>
      <c r="D63" s="19" t="n">
        <f aca="false">+G63+H63+I63</f>
        <v>50.13</v>
      </c>
      <c r="E63" s="4" t="s">
        <v>45</v>
      </c>
      <c r="F63" s="4" t="s">
        <v>113</v>
      </c>
      <c r="G63" s="4" t="n">
        <f aca="false">(LEFT(E63,2)-LEFT(F63,2))*60</f>
        <v>60</v>
      </c>
      <c r="H63" s="20" t="n">
        <f aca="false">MID(E63,4,2)-MID(F63,4,2)</f>
        <v>-10</v>
      </c>
      <c r="I63" s="4" t="n">
        <f aca="false">(RIGHT(E63,2)-RIGHT(F63,2))/100</f>
        <v>0.13</v>
      </c>
    </row>
    <row r="64" customFormat="false" ht="12.75" hidden="false" customHeight="true" outlineLevel="0" collapsed="false">
      <c r="A64" s="17" t="s">
        <v>156</v>
      </c>
      <c r="B64" s="17" t="s">
        <v>19</v>
      </c>
      <c r="C64" s="18" t="n">
        <f aca="false">100-(+D64-$D$61)</f>
        <v>95.7</v>
      </c>
      <c r="D64" s="19" t="n">
        <f aca="false">+G64+H64+I64</f>
        <v>50.47</v>
      </c>
      <c r="E64" s="4" t="s">
        <v>157</v>
      </c>
      <c r="F64" s="4" t="s">
        <v>158</v>
      </c>
      <c r="G64" s="4" t="n">
        <f aca="false">(LEFT(E64,2)-LEFT(F64,2))*60</f>
        <v>60</v>
      </c>
      <c r="H64" s="20" t="n">
        <f aca="false">MID(E64,4,2)-MID(F64,4,2)</f>
        <v>-10</v>
      </c>
      <c r="I64" s="4" t="n">
        <f aca="false">(RIGHT(E64,2)-RIGHT(F64,2))/100</f>
        <v>0.47</v>
      </c>
    </row>
    <row r="65" s="9" customFormat="true" ht="12.75" hidden="false" customHeight="true" outlineLevel="0" collapsed="false">
      <c r="A65" s="17" t="s">
        <v>159</v>
      </c>
      <c r="B65" s="17" t="s">
        <v>12</v>
      </c>
      <c r="C65" s="18" t="n">
        <f aca="false">100-(+D65-$D$61)</f>
        <v>94.04</v>
      </c>
      <c r="D65" s="19" t="n">
        <f aca="false">+G65+H65+I65</f>
        <v>52.13</v>
      </c>
      <c r="E65" s="4" t="s">
        <v>160</v>
      </c>
      <c r="F65" s="4" t="s">
        <v>97</v>
      </c>
      <c r="G65" s="4" t="n">
        <f aca="false">(LEFT(E65,2)-LEFT(F65,2))*60</f>
        <v>0</v>
      </c>
      <c r="H65" s="20" t="n">
        <f aca="false">MID(E65,4,2)-MID(F65,4,2)</f>
        <v>52</v>
      </c>
      <c r="I65" s="4" t="n">
        <f aca="false">(RIGHT(E65,2)-RIGHT(F65,2))/100</f>
        <v>0.13</v>
      </c>
    </row>
    <row r="66" s="24" customFormat="true" ht="12.75" hidden="false" customHeight="true" outlineLevel="0" collapsed="false">
      <c r="A66" s="17" t="s">
        <v>161</v>
      </c>
      <c r="B66" s="17" t="s">
        <v>19</v>
      </c>
      <c r="C66" s="18" t="n">
        <f aca="false">100-(+D66-$D$61)</f>
        <v>93.79</v>
      </c>
      <c r="D66" s="19" t="n">
        <f aca="false">+G66+H66+I66</f>
        <v>52.38</v>
      </c>
      <c r="E66" s="4" t="s">
        <v>162</v>
      </c>
      <c r="F66" s="4" t="s">
        <v>21</v>
      </c>
      <c r="G66" s="4" t="n">
        <f aca="false">(LEFT(E66,2)-LEFT(F66,2))*60</f>
        <v>60</v>
      </c>
      <c r="H66" s="20" t="n">
        <f aca="false">MID(E66,4,2)-MID(F66,4,2)</f>
        <v>-8</v>
      </c>
      <c r="I66" s="4" t="n">
        <f aca="false">(RIGHT(E66,2)-RIGHT(F66,2))/100</f>
        <v>0.38</v>
      </c>
    </row>
    <row r="67" customFormat="false" ht="12.75" hidden="false" customHeight="true" outlineLevel="0" collapsed="false">
      <c r="A67" s="17" t="s">
        <v>163</v>
      </c>
      <c r="B67" s="17" t="s">
        <v>12</v>
      </c>
      <c r="C67" s="18" t="n">
        <f aca="false">100-(+D67-$D$61)</f>
        <v>93.73</v>
      </c>
      <c r="D67" s="19" t="n">
        <f aca="false">+G67+H67+I67</f>
        <v>52.44</v>
      </c>
      <c r="E67" s="4" t="s">
        <v>164</v>
      </c>
      <c r="F67" s="4" t="s">
        <v>142</v>
      </c>
      <c r="G67" s="4" t="n">
        <f aca="false">(LEFT(E67,2)-LEFT(F67,2))*60</f>
        <v>0</v>
      </c>
      <c r="H67" s="20" t="n">
        <f aca="false">MID(E67,4,2)-MID(F67,4,2)</f>
        <v>52</v>
      </c>
      <c r="I67" s="4" t="n">
        <f aca="false">(RIGHT(E67,2)-RIGHT(F67,2))/100</f>
        <v>0.44</v>
      </c>
    </row>
    <row r="68" customFormat="false" ht="12.75" hidden="false" customHeight="true" outlineLevel="0" collapsed="false">
      <c r="A68" s="17" t="s">
        <v>165</v>
      </c>
      <c r="B68" s="17" t="s">
        <v>30</v>
      </c>
      <c r="C68" s="18" t="n">
        <f aca="false">100-(+D68-$D$61)</f>
        <v>90.93</v>
      </c>
      <c r="D68" s="19" t="n">
        <f aca="false">+G68+H68+I68</f>
        <v>55.24</v>
      </c>
      <c r="E68" s="4" t="s">
        <v>166</v>
      </c>
      <c r="F68" s="4" t="s">
        <v>28</v>
      </c>
      <c r="G68" s="4" t="n">
        <f aca="false">(LEFT(E68,2)-LEFT(F68,2))*60</f>
        <v>60</v>
      </c>
      <c r="H68" s="20" t="n">
        <f aca="false">MID(E68,4,2)-MID(F68,4,2)</f>
        <v>-5</v>
      </c>
      <c r="I68" s="4" t="n">
        <f aca="false">(RIGHT(E68,2)-RIGHT(F68,2))/100</f>
        <v>0.24</v>
      </c>
    </row>
    <row r="69" customFormat="false" ht="12.75" hidden="false" customHeight="true" outlineLevel="0" collapsed="false">
      <c r="A69" s="17" t="s">
        <v>167</v>
      </c>
      <c r="B69" s="17" t="s">
        <v>26</v>
      </c>
      <c r="C69" s="18" t="n">
        <f aca="false">100-(+D69-$D$61)</f>
        <v>89.88</v>
      </c>
      <c r="D69" s="19" t="n">
        <f aca="false">+G69+H69+I69</f>
        <v>56.29</v>
      </c>
      <c r="E69" s="4" t="s">
        <v>168</v>
      </c>
      <c r="F69" s="4" t="s">
        <v>32</v>
      </c>
      <c r="G69" s="4" t="n">
        <f aca="false">(LEFT(E69,2)-LEFT(F69,2))*60</f>
        <v>60</v>
      </c>
      <c r="H69" s="20" t="n">
        <f aca="false">MID(E69,4,2)-MID(F69,4,2)</f>
        <v>-4</v>
      </c>
      <c r="I69" s="4" t="n">
        <f aca="false">(RIGHT(E69,2)-RIGHT(F69,2))/100</f>
        <v>0.29</v>
      </c>
    </row>
    <row r="70" customFormat="false" ht="12.75" hidden="false" customHeight="true" outlineLevel="0" collapsed="false">
      <c r="A70" s="17" t="s">
        <v>169</v>
      </c>
      <c r="B70" s="22" t="s">
        <v>40</v>
      </c>
      <c r="C70" s="18" t="n">
        <f aca="false">100-(+D70-$D$61)</f>
        <v>88.68</v>
      </c>
      <c r="D70" s="19" t="n">
        <f aca="false">+G70+H70+I70</f>
        <v>57.49</v>
      </c>
      <c r="E70" s="4" t="s">
        <v>170</v>
      </c>
      <c r="F70" s="4" t="s">
        <v>128</v>
      </c>
      <c r="G70" s="4" t="n">
        <f aca="false">(LEFT(E70,2)-LEFT(F70,2))*60</f>
        <v>60</v>
      </c>
      <c r="H70" s="20" t="n">
        <f aca="false">MID(E70,4,2)-MID(F70,4,2)</f>
        <v>-3</v>
      </c>
      <c r="I70" s="4" t="n">
        <f aca="false">(RIGHT(E70,2)-RIGHT(F70,2))/100</f>
        <v>0.49</v>
      </c>
    </row>
    <row r="71" customFormat="false" ht="12.75" hidden="false" customHeight="true" outlineLevel="0" collapsed="false">
      <c r="A71" s="17" t="s">
        <v>171</v>
      </c>
      <c r="B71" s="17" t="s">
        <v>26</v>
      </c>
      <c r="C71" s="18" t="n">
        <f aca="false">100-(+D71-$D$61)</f>
        <v>87.89</v>
      </c>
      <c r="D71" s="19" t="n">
        <f aca="false">+G71+H71+I71</f>
        <v>58.28</v>
      </c>
      <c r="E71" s="4" t="s">
        <v>172</v>
      </c>
      <c r="F71" s="4" t="s">
        <v>65</v>
      </c>
      <c r="G71" s="4" t="n">
        <f aca="false">(LEFT(E71,2)-LEFT(F71,2))*60</f>
        <v>60</v>
      </c>
      <c r="H71" s="20" t="n">
        <f aca="false">MID(E71,4,2)-MID(F71,4,2)</f>
        <v>-2</v>
      </c>
      <c r="I71" s="4" t="n">
        <f aca="false">(RIGHT(E71,2)-RIGHT(F71,2))/100</f>
        <v>0.28</v>
      </c>
    </row>
    <row r="72" customFormat="false" ht="12.75" hidden="false" customHeight="true" outlineLevel="0" collapsed="false">
      <c r="A72" s="17" t="s">
        <v>173</v>
      </c>
      <c r="B72" s="17" t="s">
        <v>19</v>
      </c>
      <c r="C72" s="18" t="n">
        <f aca="false">100-(+D72-$D$61)</f>
        <v>85.59</v>
      </c>
      <c r="D72" s="19" t="n">
        <f aca="false">+G72+H72+I72</f>
        <v>60.58</v>
      </c>
      <c r="E72" s="4" t="s">
        <v>174</v>
      </c>
      <c r="F72" s="4" t="s">
        <v>175</v>
      </c>
      <c r="G72" s="4" t="n">
        <f aca="false">(LEFT(E72,2)-LEFT(F72,2))*60</f>
        <v>60</v>
      </c>
      <c r="H72" s="20" t="n">
        <f aca="false">MID(E72,4,2)-MID(F72,4,2)</f>
        <v>0</v>
      </c>
      <c r="I72" s="4" t="n">
        <f aca="false">(RIGHT(E72,2)-RIGHT(F72,2))/100</f>
        <v>0.58</v>
      </c>
    </row>
    <row r="73" customFormat="false" ht="12.75" hidden="false" customHeight="true" outlineLevel="0" collapsed="false">
      <c r="A73" s="17" t="s">
        <v>176</v>
      </c>
      <c r="B73" s="17" t="s">
        <v>54</v>
      </c>
      <c r="C73" s="18" t="n">
        <f aca="false">100-(+D73-$D$61)</f>
        <v>83.84</v>
      </c>
      <c r="D73" s="19" t="n">
        <f aca="false">+G73+H73+I73</f>
        <v>62.33</v>
      </c>
      <c r="E73" s="4" t="s">
        <v>177</v>
      </c>
      <c r="F73" s="4" t="s">
        <v>178</v>
      </c>
      <c r="G73" s="4" t="n">
        <f aca="false">(LEFT(E73,2)-LEFT(F73,2))*60</f>
        <v>60</v>
      </c>
      <c r="H73" s="20" t="n">
        <f aca="false">MID(E73,4,2)-MID(F73,4,2)</f>
        <v>2</v>
      </c>
      <c r="I73" s="4" t="n">
        <f aca="false">(RIGHT(E73,2)-RIGHT(F73,2))/100</f>
        <v>0.33</v>
      </c>
    </row>
    <row r="74" customFormat="false" ht="12.75" hidden="false" customHeight="true" outlineLevel="0" collapsed="false">
      <c r="A74" s="17" t="s">
        <v>179</v>
      </c>
      <c r="B74" s="17" t="s">
        <v>12</v>
      </c>
      <c r="C74" s="18" t="n">
        <f aca="false">100-(+D74-$D$61)</f>
        <v>83.67</v>
      </c>
      <c r="D74" s="19" t="n">
        <f aca="false">+G74+H74+I74</f>
        <v>62.5</v>
      </c>
      <c r="E74" s="4" t="s">
        <v>180</v>
      </c>
      <c r="F74" s="4" t="s">
        <v>122</v>
      </c>
      <c r="G74" s="4" t="n">
        <f aca="false">(LEFT(E74,2)-LEFT(F74,2))*60</f>
        <v>60</v>
      </c>
      <c r="H74" s="20" t="n">
        <f aca="false">MID(E74,4,2)-MID(F74,4,2)</f>
        <v>2</v>
      </c>
      <c r="I74" s="4" t="n">
        <f aca="false">(RIGHT(E74,2)-RIGHT(F74,2))/100</f>
        <v>0.5</v>
      </c>
    </row>
    <row r="75" customFormat="false" ht="12.75" hidden="false" customHeight="true" outlineLevel="0" collapsed="false">
      <c r="A75" s="17" t="s">
        <v>181</v>
      </c>
      <c r="B75" s="17" t="s">
        <v>30</v>
      </c>
      <c r="C75" s="18" t="n">
        <f aca="false">100-(+D75-$D$61)</f>
        <v>77.07</v>
      </c>
      <c r="D75" s="19" t="n">
        <f aca="false">+G75+H75+I75</f>
        <v>69.1</v>
      </c>
      <c r="E75" s="4" t="s">
        <v>182</v>
      </c>
      <c r="F75" s="4" t="s">
        <v>125</v>
      </c>
      <c r="G75" s="4" t="n">
        <f aca="false">(LEFT(E75,2)-LEFT(F75,2))*60</f>
        <v>60</v>
      </c>
      <c r="H75" s="20" t="n">
        <f aca="false">MID(E75,4,2)-MID(F75,4,2)</f>
        <v>9</v>
      </c>
      <c r="I75" s="4" t="n">
        <f aca="false">(RIGHT(E75,2)-RIGHT(F75,2))/100</f>
        <v>0.1</v>
      </c>
    </row>
    <row r="76" customFormat="false" ht="12.75" hidden="false" customHeight="true" outlineLevel="0" collapsed="false">
      <c r="A76" s="17" t="s">
        <v>183</v>
      </c>
      <c r="B76" s="17" t="s">
        <v>54</v>
      </c>
      <c r="C76" s="18" t="n">
        <f aca="false">100-(+D76-$D$61)</f>
        <v>75.64</v>
      </c>
      <c r="D76" s="19" t="n">
        <f aca="false">+G76+H76+I76</f>
        <v>70.53</v>
      </c>
      <c r="E76" s="4" t="s">
        <v>184</v>
      </c>
      <c r="F76" s="4" t="s">
        <v>42</v>
      </c>
      <c r="G76" s="4" t="n">
        <f aca="false">(LEFT(E76,2)-LEFT(F76,2))*60</f>
        <v>60</v>
      </c>
      <c r="H76" s="20" t="n">
        <f aca="false">MID(E76,4,2)-MID(F76,4,2)</f>
        <v>10</v>
      </c>
      <c r="I76" s="4" t="n">
        <f aca="false">(RIGHT(E76,2)-RIGHT(F76,2))/100</f>
        <v>0.53</v>
      </c>
    </row>
    <row r="77" customFormat="false" ht="12.75" hidden="false" customHeight="true" outlineLevel="0" collapsed="false">
      <c r="A77" s="17" t="s">
        <v>185</v>
      </c>
      <c r="B77" s="17" t="s">
        <v>12</v>
      </c>
      <c r="C77" s="18" t="n">
        <f aca="false">100-(+D77-$D$61)</f>
        <v>73.64</v>
      </c>
      <c r="D77" s="19" t="n">
        <f aca="false">+G77+H77+I77</f>
        <v>72.53</v>
      </c>
      <c r="E77" s="4" t="s">
        <v>186</v>
      </c>
      <c r="F77" s="4" t="s">
        <v>52</v>
      </c>
      <c r="G77" s="4" t="n">
        <f aca="false">(LEFT(E77,2)-LEFT(F77,2))*60</f>
        <v>60</v>
      </c>
      <c r="H77" s="20" t="n">
        <f aca="false">MID(E77,4,2)-MID(F77,4,2)</f>
        <v>12</v>
      </c>
      <c r="I77" s="4" t="n">
        <f aca="false">(RIGHT(E77,2)-RIGHT(F77,2))/100</f>
        <v>0.53</v>
      </c>
    </row>
    <row r="78" customFormat="false" ht="12.75" hidden="false" customHeight="true" outlineLevel="0" collapsed="false">
      <c r="A78" s="17" t="s">
        <v>187</v>
      </c>
      <c r="B78" s="17" t="s">
        <v>12</v>
      </c>
      <c r="C78" s="18" t="n">
        <f aca="false">100-(+D78-$D$61)</f>
        <v>71.88</v>
      </c>
      <c r="D78" s="19" t="n">
        <f aca="false">+G78+H78+I78</f>
        <v>74.29</v>
      </c>
      <c r="E78" s="4" t="s">
        <v>188</v>
      </c>
      <c r="F78" s="4" t="s">
        <v>68</v>
      </c>
      <c r="G78" s="4" t="n">
        <f aca="false">(LEFT(E78,2)-LEFT(F78,2))*60</f>
        <v>60</v>
      </c>
      <c r="H78" s="20" t="n">
        <f aca="false">MID(E78,4,2)-MID(F78,4,2)</f>
        <v>14</v>
      </c>
      <c r="I78" s="4" t="n">
        <f aca="false">(RIGHT(E78,2)-RIGHT(F78,2))/100</f>
        <v>0.29</v>
      </c>
    </row>
    <row r="79" customFormat="false" ht="12.75" hidden="false" customHeight="true" outlineLevel="0" collapsed="false">
      <c r="A79" s="17" t="s">
        <v>189</v>
      </c>
      <c r="B79" s="17" t="s">
        <v>26</v>
      </c>
      <c r="C79" s="18" t="n">
        <f aca="false">100-(+D79-$D$61)</f>
        <v>71.83</v>
      </c>
      <c r="D79" s="19" t="n">
        <f aca="false">+G79+H79+I79</f>
        <v>74.34</v>
      </c>
      <c r="E79" s="4" t="s">
        <v>190</v>
      </c>
      <c r="F79" s="4" t="s">
        <v>191</v>
      </c>
      <c r="G79" s="4" t="n">
        <f aca="false">(LEFT(E79,2)-LEFT(F79,2))*60</f>
        <v>60</v>
      </c>
      <c r="H79" s="20" t="n">
        <f aca="false">MID(E79,4,2)-MID(F79,4,2)</f>
        <v>14</v>
      </c>
      <c r="I79" s="4" t="n">
        <f aca="false">(RIGHT(E79,2)-RIGHT(F79,2))/100</f>
        <v>0.34</v>
      </c>
    </row>
    <row r="80" customFormat="false" ht="12.75" hidden="false" customHeight="true" outlineLevel="0" collapsed="false">
      <c r="A80" s="17" t="s">
        <v>192</v>
      </c>
      <c r="B80" s="17" t="s">
        <v>30</v>
      </c>
      <c r="C80" s="18" t="n">
        <f aca="false">100-(+D80-$D$61)</f>
        <v>67.8</v>
      </c>
      <c r="D80" s="19" t="n">
        <f aca="false">+G80+H80+I80</f>
        <v>78.37</v>
      </c>
      <c r="E80" s="4" t="s">
        <v>193</v>
      </c>
      <c r="F80" s="4" t="s">
        <v>38</v>
      </c>
      <c r="G80" s="4" t="n">
        <f aca="false">(LEFT(E80,2)-LEFT(F80,2))*60</f>
        <v>60</v>
      </c>
      <c r="H80" s="20" t="n">
        <f aca="false">MID(E80,4,2)-MID(F80,4,2)</f>
        <v>18</v>
      </c>
      <c r="I80" s="4" t="n">
        <f aca="false">(RIGHT(E80,2)-RIGHT(F80,2))/100</f>
        <v>0.37</v>
      </c>
    </row>
    <row r="81" customFormat="false" ht="12.75" hidden="false" customHeight="true" outlineLevel="0" collapsed="false">
      <c r="A81" s="17" t="s">
        <v>194</v>
      </c>
      <c r="B81" s="17" t="s">
        <v>40</v>
      </c>
      <c r="C81" s="18" t="n">
        <f aca="false">100-(+D81-$D$61)</f>
        <v>59.92</v>
      </c>
      <c r="D81" s="19" t="n">
        <f aca="false">+G81+H81+I81</f>
        <v>86.25</v>
      </c>
      <c r="E81" s="4" t="s">
        <v>195</v>
      </c>
      <c r="F81" s="4" t="s">
        <v>91</v>
      </c>
      <c r="G81" s="4" t="n">
        <f aca="false">(LEFT(E81,2)-LEFT(F81,2))*60</f>
        <v>120</v>
      </c>
      <c r="H81" s="20" t="n">
        <f aca="false">MID(E81,4,2)-MID(F81,4,2)</f>
        <v>-34</v>
      </c>
      <c r="I81" s="4" t="n">
        <f aca="false">(RIGHT(E81,2)-RIGHT(F81,2))/100</f>
        <v>0.25</v>
      </c>
    </row>
    <row r="82" customFormat="false" ht="12.75" hidden="false" customHeight="true" outlineLevel="0" collapsed="false">
      <c r="A82" s="17" t="s">
        <v>196</v>
      </c>
      <c r="B82" s="17" t="s">
        <v>120</v>
      </c>
      <c r="C82" s="18" t="n">
        <f aca="false">100-(+D82-$D$61)</f>
        <v>53.59</v>
      </c>
      <c r="D82" s="19" t="n">
        <f aca="false">+G82+H82+I82</f>
        <v>92.58</v>
      </c>
      <c r="E82" s="4" t="s">
        <v>197</v>
      </c>
      <c r="F82" s="4" t="s">
        <v>198</v>
      </c>
      <c r="G82" s="4" t="n">
        <f aca="false">(LEFT(E82,2)-LEFT(F82,2))*60</f>
        <v>60</v>
      </c>
      <c r="H82" s="20" t="n">
        <f aca="false">MID(E82,4,2)-MID(F82,4,2)</f>
        <v>32</v>
      </c>
      <c r="I82" s="4" t="n">
        <f aca="false">(RIGHT(E82,2)-RIGHT(F82,2))/100</f>
        <v>0.58</v>
      </c>
    </row>
    <row r="83" customFormat="false" ht="12.75" hidden="false" customHeight="true" outlineLevel="0" collapsed="false">
      <c r="A83" s="14"/>
      <c r="B83" s="14"/>
      <c r="C83" s="15"/>
    </row>
    <row r="84" customFormat="false" ht="12.75" hidden="false" customHeight="true" outlineLevel="0" collapsed="false">
      <c r="A84" s="10" t="s">
        <v>199</v>
      </c>
      <c r="B84" s="14"/>
      <c r="C84" s="15"/>
    </row>
    <row r="85" customFormat="false" ht="12.75" hidden="false" customHeight="true" outlineLevel="0" collapsed="false">
      <c r="A85" s="17" t="s">
        <v>200</v>
      </c>
      <c r="B85" s="22" t="s">
        <v>26</v>
      </c>
      <c r="C85" s="18" t="n">
        <f aca="false">100-(+D85-$D$85)</f>
        <v>100</v>
      </c>
      <c r="D85" s="19" t="n">
        <f aca="false">+G85+H85+I85</f>
        <v>48.56</v>
      </c>
      <c r="E85" s="4" t="s">
        <v>201</v>
      </c>
      <c r="F85" s="4" t="s">
        <v>17</v>
      </c>
      <c r="G85" s="4" t="n">
        <f aca="false">(LEFT(E85,2)-LEFT(F85,2))*60</f>
        <v>60</v>
      </c>
      <c r="H85" s="20" t="n">
        <f aca="false">MID(E85,4,2)-MID(F85,4,2)</f>
        <v>-12</v>
      </c>
      <c r="I85" s="4" t="n">
        <f aca="false">(RIGHT(E85,2)-RIGHT(F85,2))/100</f>
        <v>0.56</v>
      </c>
    </row>
    <row r="86" customFormat="false" ht="12.75" hidden="false" customHeight="true" outlineLevel="0" collapsed="false">
      <c r="A86" s="17" t="s">
        <v>202</v>
      </c>
      <c r="B86" s="17" t="s">
        <v>12</v>
      </c>
      <c r="C86" s="18" t="n">
        <f aca="false">100-(+D86-$D$85)</f>
        <v>92.98</v>
      </c>
      <c r="D86" s="19" t="n">
        <f aca="false">+G86+H86+I86</f>
        <v>55.58</v>
      </c>
      <c r="E86" s="4" t="s">
        <v>203</v>
      </c>
      <c r="F86" s="4" t="s">
        <v>204</v>
      </c>
      <c r="G86" s="4" t="n">
        <f aca="false">(LEFT(E86,2)-LEFT(F86,2))*60</f>
        <v>60</v>
      </c>
      <c r="H86" s="20" t="n">
        <f aca="false">MID(E86,4,2)-MID(F86,4,2)</f>
        <v>-5</v>
      </c>
      <c r="I86" s="4" t="n">
        <f aca="false">(RIGHT(E86,2)-RIGHT(F86,2))/100</f>
        <v>0.58</v>
      </c>
    </row>
    <row r="87" customFormat="false" ht="12.75" hidden="false" customHeight="true" outlineLevel="0" collapsed="false">
      <c r="A87" s="17" t="s">
        <v>205</v>
      </c>
      <c r="B87" s="17" t="s">
        <v>12</v>
      </c>
      <c r="C87" s="18" t="n">
        <f aca="false">100-(+D87-$D$85)</f>
        <v>81.3</v>
      </c>
      <c r="D87" s="19" t="n">
        <f aca="false">+G87+H87+I87</f>
        <v>67.26</v>
      </c>
      <c r="E87" s="4" t="s">
        <v>206</v>
      </c>
      <c r="F87" s="4" t="s">
        <v>137</v>
      </c>
      <c r="G87" s="4" t="n">
        <f aca="false">(LEFT(E87,2)-LEFT(F87,2))*60</f>
        <v>60</v>
      </c>
      <c r="H87" s="20" t="n">
        <f aca="false">MID(E87,4,2)-MID(F87,4,2)</f>
        <v>7</v>
      </c>
      <c r="I87" s="4" t="n">
        <f aca="false">(RIGHT(E87,2)-RIGHT(F87,2))/100</f>
        <v>0.26</v>
      </c>
    </row>
    <row r="88" customFormat="false" ht="12.75" hidden="false" customHeight="true" outlineLevel="0" collapsed="false">
      <c r="A88" s="17" t="s">
        <v>207</v>
      </c>
      <c r="B88" s="17" t="s">
        <v>30</v>
      </c>
      <c r="C88" s="18" t="n">
        <f aca="false">100-(+D88-$D$85)</f>
        <v>78.37</v>
      </c>
      <c r="D88" s="19" t="n">
        <f aca="false">+G88+H88+I88</f>
        <v>70.19</v>
      </c>
      <c r="E88" s="4" t="s">
        <v>208</v>
      </c>
      <c r="F88" s="4" t="s">
        <v>88</v>
      </c>
      <c r="G88" s="4" t="n">
        <f aca="false">(LEFT(E88,2)-LEFT(F88,2))*60</f>
        <v>60</v>
      </c>
      <c r="H88" s="20" t="n">
        <f aca="false">MID(E88,4,2)-MID(F88,4,2)</f>
        <v>10</v>
      </c>
      <c r="I88" s="4" t="n">
        <f aca="false">(RIGHT(E88,2)-RIGHT(F88,2))/100</f>
        <v>0.19</v>
      </c>
    </row>
    <row r="89" customFormat="false" ht="12.75" hidden="false" customHeight="true" outlineLevel="0" collapsed="false">
      <c r="A89" s="17" t="s">
        <v>209</v>
      </c>
      <c r="B89" s="17" t="s">
        <v>30</v>
      </c>
      <c r="C89" s="18" t="n">
        <f aca="false">100-(+D89-$D$85)</f>
        <v>72.97</v>
      </c>
      <c r="D89" s="19" t="n">
        <f aca="false">+G89+H89+I89</f>
        <v>75.59</v>
      </c>
      <c r="E89" s="4" t="s">
        <v>210</v>
      </c>
      <c r="F89" s="4" t="s">
        <v>35</v>
      </c>
      <c r="G89" s="4" t="n">
        <f aca="false">(LEFT(E89,2)-LEFT(F89,2))*60</f>
        <v>60</v>
      </c>
      <c r="H89" s="20" t="n">
        <f aca="false">MID(E89,4,2)-MID(F89,4,2)</f>
        <v>15</v>
      </c>
      <c r="I89" s="4" t="n">
        <f aca="false">(RIGHT(E89,2)-RIGHT(F89,2))/100</f>
        <v>0.59</v>
      </c>
    </row>
    <row r="90" customFormat="false" ht="12.75" hidden="false" customHeight="true" outlineLevel="0" collapsed="false">
      <c r="A90" s="17" t="s">
        <v>211</v>
      </c>
      <c r="B90" s="17" t="s">
        <v>26</v>
      </c>
      <c r="C90" s="18" t="n">
        <f aca="false">100-(+D90-$D$85)</f>
        <v>72.43</v>
      </c>
      <c r="D90" s="19" t="n">
        <f aca="false">+G90+H90+I90</f>
        <v>76.13</v>
      </c>
      <c r="E90" s="4" t="s">
        <v>212</v>
      </c>
      <c r="F90" s="4" t="s">
        <v>84</v>
      </c>
      <c r="G90" s="4" t="n">
        <f aca="false">(LEFT(E90,2)-LEFT(F90,2))*60</f>
        <v>60</v>
      </c>
      <c r="H90" s="20" t="n">
        <f aca="false">MID(E90,4,2)-MID(F90,4,2)</f>
        <v>16</v>
      </c>
      <c r="I90" s="4" t="n">
        <f aca="false">(RIGHT(E90,2)-RIGHT(F90,2))/100</f>
        <v>0.13</v>
      </c>
    </row>
    <row r="91" customFormat="false" ht="12.75" hidden="false" customHeight="true" outlineLevel="0" collapsed="false">
      <c r="A91" s="17" t="s">
        <v>213</v>
      </c>
      <c r="B91" s="17" t="s">
        <v>30</v>
      </c>
      <c r="C91" s="18" t="n">
        <f aca="false">100-(+D91-$D$85)</f>
        <v>71.07</v>
      </c>
      <c r="D91" s="19" t="n">
        <f aca="false">+G91+H91+I91</f>
        <v>77.49</v>
      </c>
      <c r="E91" s="4" t="s">
        <v>214</v>
      </c>
      <c r="F91" s="4" t="s">
        <v>46</v>
      </c>
      <c r="G91" s="4" t="n">
        <f aca="false">(LEFT(E91,2)-LEFT(F91,2))*60</f>
        <v>60</v>
      </c>
      <c r="H91" s="20" t="n">
        <f aca="false">MID(E91,4,2)-MID(F91,4,2)</f>
        <v>17</v>
      </c>
      <c r="I91" s="4" t="n">
        <f aca="false">(RIGHT(E91,2)-RIGHT(F91,2))/100</f>
        <v>0.49</v>
      </c>
    </row>
    <row r="92" customFormat="false" ht="12.75" hidden="false" customHeight="true" outlineLevel="0" collapsed="false">
      <c r="A92" s="17" t="s">
        <v>215</v>
      </c>
      <c r="B92" s="17" t="s">
        <v>12</v>
      </c>
      <c r="C92" s="18" t="n">
        <f aca="false">100-(+D92-$D$85)</f>
        <v>70.47</v>
      </c>
      <c r="D92" s="19" t="n">
        <f aca="false">+G92+H92+I92</f>
        <v>78.09</v>
      </c>
      <c r="E92" s="4" t="s">
        <v>216</v>
      </c>
      <c r="F92" s="4" t="s">
        <v>71</v>
      </c>
      <c r="G92" s="4" t="n">
        <f aca="false">(LEFT(E92,2)-LEFT(F92,2))*60</f>
        <v>60</v>
      </c>
      <c r="H92" s="20" t="n">
        <f aca="false">MID(E92,4,2)-MID(F92,4,2)</f>
        <v>18</v>
      </c>
      <c r="I92" s="4" t="n">
        <f aca="false">(RIGHT(E92,2)-RIGHT(F92,2))/100</f>
        <v>0.09</v>
      </c>
    </row>
    <row r="93" customFormat="false" ht="12.75" hidden="false" customHeight="true" outlineLevel="0" collapsed="false">
      <c r="A93" s="17" t="s">
        <v>217</v>
      </c>
      <c r="B93" s="17" t="s">
        <v>12</v>
      </c>
      <c r="C93" s="18" t="n">
        <f aca="false">100-(+D93-$D$85)</f>
        <v>62.38</v>
      </c>
      <c r="D93" s="19" t="n">
        <f aca="false">+G93+H93+I93</f>
        <v>86.18</v>
      </c>
      <c r="E93" s="4" t="s">
        <v>218</v>
      </c>
      <c r="F93" s="4" t="s">
        <v>219</v>
      </c>
      <c r="G93" s="4" t="n">
        <f aca="false">(LEFT(E93,2)-LEFT(F93,2))*60</f>
        <v>60</v>
      </c>
      <c r="H93" s="20" t="n">
        <f aca="false">MID(E93,4,2)-MID(F93,4,2)</f>
        <v>26</v>
      </c>
      <c r="I93" s="4" t="n">
        <f aca="false">(RIGHT(E93,2)-RIGHT(F93,2))/100</f>
        <v>0.18</v>
      </c>
    </row>
    <row r="94" customFormat="false" ht="12.75" hidden="false" customHeight="true" outlineLevel="0" collapsed="false">
      <c r="A94" s="17" t="s">
        <v>220</v>
      </c>
      <c r="B94" s="22" t="s">
        <v>54</v>
      </c>
      <c r="C94" s="18" t="n">
        <f aca="false">100-(+D94-$D$85)</f>
        <v>58.28</v>
      </c>
      <c r="D94" s="19" t="n">
        <f aca="false">+G94+H94+I94</f>
        <v>90.28</v>
      </c>
      <c r="E94" s="4" t="s">
        <v>221</v>
      </c>
      <c r="F94" s="4" t="s">
        <v>49</v>
      </c>
      <c r="G94" s="4" t="n">
        <f aca="false">(LEFT(E94,2)-LEFT(F94,2))*60</f>
        <v>60</v>
      </c>
      <c r="H94" s="20" t="n">
        <f aca="false">MID(E94,4,2)-MID(F94,4,2)</f>
        <v>30</v>
      </c>
      <c r="I94" s="4" t="n">
        <f aca="false">(RIGHT(E94,2)-RIGHT(F94,2))/100</f>
        <v>0.28</v>
      </c>
    </row>
    <row r="95" customFormat="false" ht="12.75" hidden="false" customHeight="true" outlineLevel="0" collapsed="false">
      <c r="A95" s="17" t="s">
        <v>222</v>
      </c>
      <c r="B95" s="22" t="s">
        <v>26</v>
      </c>
      <c r="C95" s="18" t="n">
        <f aca="false">100-(+D95-$D$85)</f>
        <v>54.28</v>
      </c>
      <c r="D95" s="19" t="n">
        <f aca="false">+G95+H95+I95</f>
        <v>94.28</v>
      </c>
      <c r="E95" s="4" t="s">
        <v>223</v>
      </c>
      <c r="F95" s="4" t="s">
        <v>14</v>
      </c>
      <c r="G95" s="4" t="n">
        <f aca="false">(LEFT(E95,2)-LEFT(F95,2))*60</f>
        <v>60</v>
      </c>
      <c r="H95" s="20" t="n">
        <f aca="false">MID(E95,4,2)-MID(F95,4,2)</f>
        <v>34</v>
      </c>
      <c r="I95" s="4" t="n">
        <f aca="false">(RIGHT(E95,2)-RIGHT(F95,2))/100</f>
        <v>0.28</v>
      </c>
    </row>
    <row r="96" customFormat="false" ht="12.75" hidden="false" customHeight="true" outlineLevel="0" collapsed="false">
      <c r="A96" s="6"/>
      <c r="B96" s="6"/>
      <c r="C96" s="4"/>
    </row>
    <row r="97" customFormat="false" ht="12.75" hidden="false" customHeight="true" outlineLevel="0" collapsed="false">
      <c r="A97" s="10" t="s">
        <v>224</v>
      </c>
      <c r="B97" s="14"/>
      <c r="C97" s="15"/>
    </row>
    <row r="98" customFormat="false" ht="12.75" hidden="false" customHeight="true" outlineLevel="0" collapsed="false">
      <c r="A98" s="17" t="s">
        <v>225</v>
      </c>
      <c r="B98" s="17" t="s">
        <v>54</v>
      </c>
      <c r="C98" s="18" t="n">
        <f aca="false">100-(+D98-$D$98)</f>
        <v>100</v>
      </c>
      <c r="D98" s="19" t="n">
        <f aca="false">+G98+H98+I98</f>
        <v>42.55</v>
      </c>
      <c r="E98" s="4" t="s">
        <v>226</v>
      </c>
      <c r="F98" s="4" t="s">
        <v>227</v>
      </c>
      <c r="G98" s="4" t="n">
        <f aca="false">(LEFT(E98,2)-LEFT(F98,2))*60</f>
        <v>60</v>
      </c>
      <c r="H98" s="20" t="n">
        <f aca="false">MID(E98,4,2)-MID(F98,4,2)</f>
        <v>-18</v>
      </c>
      <c r="I98" s="4" t="n">
        <f aca="false">(RIGHT(E98,2)-RIGHT(F98,2))/100</f>
        <v>0.55</v>
      </c>
    </row>
    <row r="99" s="25" customFormat="true" ht="12.75" hidden="false" customHeight="true" outlineLevel="0" collapsed="false">
      <c r="A99" s="17" t="s">
        <v>228</v>
      </c>
      <c r="B99" s="17" t="s">
        <v>12</v>
      </c>
      <c r="C99" s="18" t="n">
        <f aca="false">100-(+D99-$D$98)</f>
        <v>94.31</v>
      </c>
      <c r="D99" s="19" t="n">
        <f aca="false">+G99+H99+I99</f>
        <v>48.24</v>
      </c>
      <c r="E99" s="4" t="s">
        <v>229</v>
      </c>
      <c r="F99" s="4" t="s">
        <v>219</v>
      </c>
      <c r="G99" s="4" t="n">
        <f aca="false">(LEFT(E99,2)-LEFT(F99,2))*60</f>
        <v>60</v>
      </c>
      <c r="H99" s="20" t="n">
        <f aca="false">MID(E99,4,2)-MID(F99,4,2)</f>
        <v>-12</v>
      </c>
      <c r="I99" s="4" t="n">
        <f aca="false">(RIGHT(E99,2)-RIGHT(F99,2))/100</f>
        <v>0.24</v>
      </c>
    </row>
    <row r="100" customFormat="false" ht="12.75" hidden="false" customHeight="true" outlineLevel="0" collapsed="false">
      <c r="A100" s="17" t="s">
        <v>230</v>
      </c>
      <c r="B100" s="17" t="s">
        <v>26</v>
      </c>
      <c r="C100" s="18" t="n">
        <f aca="false">100-(+D100-$D$98)</f>
        <v>79.21</v>
      </c>
      <c r="D100" s="19" t="n">
        <f aca="false">+G100+H100+I100</f>
        <v>63.34</v>
      </c>
      <c r="E100" s="4" t="s">
        <v>231</v>
      </c>
      <c r="F100" s="4" t="s">
        <v>28</v>
      </c>
      <c r="G100" s="4" t="n">
        <f aca="false">(LEFT(E100,2)-LEFT(F100,2))*60</f>
        <v>60</v>
      </c>
      <c r="H100" s="20" t="n">
        <f aca="false">MID(E100,4,2)-MID(F100,4,2)</f>
        <v>3</v>
      </c>
      <c r="I100" s="4" t="n">
        <f aca="false">(RIGHT(E100,2)-RIGHT(F100,2))/100</f>
        <v>0.34</v>
      </c>
    </row>
    <row r="101" customFormat="false" ht="12.75" hidden="false" customHeight="true" outlineLevel="0" collapsed="false">
      <c r="A101" s="17" t="s">
        <v>232</v>
      </c>
      <c r="B101" s="22" t="s">
        <v>26</v>
      </c>
      <c r="C101" s="18" t="n">
        <f aca="false">100-(+D101-$D$98)</f>
        <v>68.3</v>
      </c>
      <c r="D101" s="19" t="n">
        <f aca="false">+G101+H101+I101</f>
        <v>74.25</v>
      </c>
      <c r="E101" s="4" t="s">
        <v>233</v>
      </c>
      <c r="F101" s="4" t="s">
        <v>118</v>
      </c>
      <c r="G101" s="4" t="n">
        <f aca="false">(LEFT(E101,2)-LEFT(F101,2))*60</f>
        <v>60</v>
      </c>
      <c r="H101" s="20" t="n">
        <f aca="false">MID(E101,4,2)-MID(F101,4,2)</f>
        <v>14</v>
      </c>
      <c r="I101" s="4" t="n">
        <f aca="false">(RIGHT(E101,2)-RIGHT(F101,2))/100</f>
        <v>0.25</v>
      </c>
    </row>
    <row r="102" customFormat="false" ht="12.75" hidden="false" customHeight="true" outlineLevel="0" collapsed="false">
      <c r="A102" s="17" t="s">
        <v>234</v>
      </c>
      <c r="B102" s="17" t="s">
        <v>19</v>
      </c>
      <c r="C102" s="18"/>
      <c r="D102" s="19" t="s">
        <v>82</v>
      </c>
      <c r="E102" s="4" t="s">
        <v>235</v>
      </c>
      <c r="F102" s="4" t="s">
        <v>21</v>
      </c>
      <c r="H102" s="20"/>
      <c r="I102" s="4"/>
    </row>
    <row r="103" customFormat="false" ht="12.75" hidden="false" customHeight="true" outlineLevel="0" collapsed="false">
      <c r="A103" s="6"/>
      <c r="B103" s="6"/>
      <c r="C103" s="4"/>
    </row>
    <row r="104" customFormat="false" ht="12.75" hidden="false" customHeight="true" outlineLevel="0" collapsed="false">
      <c r="A104" s="10" t="s">
        <v>236</v>
      </c>
      <c r="B104" s="14"/>
      <c r="C104" s="15"/>
    </row>
    <row r="105" customFormat="false" ht="12.75" hidden="false" customHeight="true" outlineLevel="0" collapsed="false">
      <c r="A105" s="17" t="s">
        <v>237</v>
      </c>
      <c r="B105" s="17" t="s">
        <v>12</v>
      </c>
      <c r="C105" s="18" t="n">
        <f aca="false">100-(+D105-$D$105)</f>
        <v>100</v>
      </c>
      <c r="D105" s="19" t="n">
        <f aca="false">+G105+H105+I105</f>
        <v>51.5</v>
      </c>
      <c r="E105" s="4" t="s">
        <v>238</v>
      </c>
      <c r="F105" s="4" t="s">
        <v>35</v>
      </c>
      <c r="G105" s="4" t="n">
        <f aca="false">(LEFT(E105,2)-LEFT(F105,2))*60</f>
        <v>0</v>
      </c>
      <c r="H105" s="20" t="n">
        <f aca="false">MID(E105,4,2)-MID(F105,4,2)</f>
        <v>51</v>
      </c>
      <c r="I105" s="4" t="n">
        <f aca="false">(RIGHT(E105,2)-RIGHT(F105,2))/100</f>
        <v>0.5</v>
      </c>
    </row>
    <row r="106" customFormat="false" ht="12.75" hidden="false" customHeight="true" outlineLevel="0" collapsed="false">
      <c r="A106" s="17" t="s">
        <v>239</v>
      </c>
      <c r="B106" s="17" t="s">
        <v>12</v>
      </c>
      <c r="C106" s="18" t="n">
        <f aca="false">100-(+D106-$D$105)</f>
        <v>97.45</v>
      </c>
      <c r="D106" s="19" t="n">
        <f aca="false">+G106+H106+I106</f>
        <v>54.05</v>
      </c>
      <c r="E106" s="4" t="s">
        <v>240</v>
      </c>
      <c r="F106" s="4" t="s">
        <v>46</v>
      </c>
      <c r="G106" s="4" t="n">
        <f aca="false">(LEFT(E106,2)-LEFT(F106,2))*60</f>
        <v>60</v>
      </c>
      <c r="H106" s="20" t="n">
        <f aca="false">MID(E106,4,2)-MID(F106,4,2)</f>
        <v>-6</v>
      </c>
      <c r="I106" s="4" t="n">
        <f aca="false">(RIGHT(E106,2)-RIGHT(F106,2))/100</f>
        <v>0.05</v>
      </c>
    </row>
    <row r="107" s="9" customFormat="true" ht="12.75" hidden="false" customHeight="true" outlineLevel="0" collapsed="false">
      <c r="A107" s="17" t="s">
        <v>241</v>
      </c>
      <c r="B107" s="17" t="s">
        <v>12</v>
      </c>
      <c r="C107" s="18" t="n">
        <f aca="false">100-(+D107-$D$105)</f>
        <v>93.17</v>
      </c>
      <c r="D107" s="19" t="n">
        <f aca="false">+G107+H107+I107</f>
        <v>58.33</v>
      </c>
      <c r="E107" s="4" t="s">
        <v>242</v>
      </c>
      <c r="F107" s="4" t="s">
        <v>137</v>
      </c>
      <c r="G107" s="4" t="n">
        <f aca="false">(LEFT(E107,2)-LEFT(F107,2))*60</f>
        <v>60</v>
      </c>
      <c r="H107" s="20" t="n">
        <f aca="false">MID(E107,4,2)-MID(F107,4,2)</f>
        <v>-2</v>
      </c>
      <c r="I107" s="4" t="n">
        <f aca="false">(RIGHT(E107,2)-RIGHT(F107,2))/100</f>
        <v>0.33</v>
      </c>
    </row>
    <row r="108" customFormat="false" ht="12.75" hidden="false" customHeight="true" outlineLevel="0" collapsed="false">
      <c r="A108" s="17" t="s">
        <v>243</v>
      </c>
      <c r="B108" s="22" t="s">
        <v>12</v>
      </c>
      <c r="C108" s="18" t="n">
        <f aca="false">100-(+D108-$D$105)</f>
        <v>90.92</v>
      </c>
      <c r="D108" s="19" t="n">
        <f aca="false">+G108+H108+I108</f>
        <v>60.58</v>
      </c>
      <c r="E108" s="4" t="s">
        <v>244</v>
      </c>
      <c r="F108" s="4" t="s">
        <v>32</v>
      </c>
      <c r="G108" s="4" t="n">
        <f aca="false">(LEFT(E108,2)-LEFT(F108,2))*60</f>
        <v>60</v>
      </c>
      <c r="H108" s="20" t="n">
        <f aca="false">MID(E108,4,2)-MID(F108,4,2)</f>
        <v>0</v>
      </c>
      <c r="I108" s="4" t="n">
        <f aca="false">(RIGHT(E108,2)-RIGHT(F108,2))/100</f>
        <v>0.58</v>
      </c>
    </row>
    <row r="109" customFormat="false" ht="12.75" hidden="false" customHeight="true" outlineLevel="0" collapsed="false">
      <c r="A109" s="17" t="s">
        <v>245</v>
      </c>
      <c r="B109" s="17" t="s">
        <v>12</v>
      </c>
      <c r="C109" s="18" t="n">
        <f aca="false">100-(+D109-$D$105)</f>
        <v>53.94</v>
      </c>
      <c r="D109" s="19" t="n">
        <f aca="false">+G109+H109+I109</f>
        <v>97.56</v>
      </c>
      <c r="E109" s="4" t="s">
        <v>246</v>
      </c>
      <c r="F109" s="4" t="s">
        <v>49</v>
      </c>
      <c r="G109" s="4" t="n">
        <f aca="false">(LEFT(E109,2)-LEFT(F109,2))*60</f>
        <v>60</v>
      </c>
      <c r="H109" s="20" t="n">
        <f aca="false">MID(E109,4,2)-MID(F109,4,2)</f>
        <v>37</v>
      </c>
      <c r="I109" s="4" t="n">
        <f aca="false">(RIGHT(E109,2)-RIGHT(F109,2))/100</f>
        <v>0.56</v>
      </c>
    </row>
    <row r="110" customFormat="false" ht="12.75" hidden="false" customHeight="true" outlineLevel="0" collapsed="false">
      <c r="A110" s="17" t="s">
        <v>247</v>
      </c>
      <c r="B110" s="17" t="s">
        <v>26</v>
      </c>
      <c r="C110" s="18" t="n">
        <f aca="false">100-(+D110-$D$105)</f>
        <v>42.1</v>
      </c>
      <c r="D110" s="19" t="n">
        <f aca="false">+G110+H110+I110</f>
        <v>109.4</v>
      </c>
      <c r="E110" s="4" t="s">
        <v>248</v>
      </c>
      <c r="F110" s="4" t="s">
        <v>125</v>
      </c>
      <c r="G110" s="4" t="n">
        <f aca="false">(LEFT(E110,2)-LEFT(F110,2))*60</f>
        <v>60</v>
      </c>
      <c r="H110" s="20" t="n">
        <f aca="false">MID(E110,4,2)-MID(F110,4,2)</f>
        <v>49</v>
      </c>
      <c r="I110" s="4" t="n">
        <f aca="false">(RIGHT(E110,2)-RIGHT(F110,2))/100</f>
        <v>0.4</v>
      </c>
    </row>
    <row r="111" customFormat="false" ht="12.75" hidden="false" customHeight="true" outlineLevel="0" collapsed="false">
      <c r="A111" s="10"/>
      <c r="B111" s="10"/>
      <c r="C111" s="11"/>
      <c r="D111" s="12"/>
      <c r="E111" s="13"/>
      <c r="F111" s="13"/>
      <c r="G111" s="13"/>
      <c r="H111" s="13"/>
      <c r="I111" s="13"/>
      <c r="J111" s="12"/>
    </row>
    <row r="112" customFormat="false" ht="12.75" hidden="false" customHeight="true" outlineLevel="0" collapsed="false">
      <c r="A112" s="10" t="s">
        <v>249</v>
      </c>
      <c r="B112" s="10"/>
      <c r="C112" s="11"/>
    </row>
    <row r="113" customFormat="false" ht="12.75" hidden="false" customHeight="true" outlineLevel="0" collapsed="false">
      <c r="A113" s="17" t="s">
        <v>250</v>
      </c>
      <c r="B113" s="22" t="s">
        <v>54</v>
      </c>
      <c r="C113" s="18" t="n">
        <f aca="false">100-(+D113-$D$113)</f>
        <v>100</v>
      </c>
      <c r="D113" s="19" t="n">
        <f aca="false">+G113+H113+I113</f>
        <v>38.39</v>
      </c>
      <c r="E113" s="4" t="s">
        <v>251</v>
      </c>
      <c r="F113" s="4" t="s">
        <v>17</v>
      </c>
      <c r="G113" s="4" t="n">
        <f aca="false">(LEFT(E113,2)-LEFT(F113,2))*60</f>
        <v>0</v>
      </c>
      <c r="H113" s="20" t="n">
        <f aca="false">MID(E113,4,2)-MID(F113,4,2)</f>
        <v>38</v>
      </c>
      <c r="I113" s="4" t="n">
        <f aca="false">(RIGHT(E113,2)-RIGHT(F113,2))/100</f>
        <v>0.39</v>
      </c>
    </row>
    <row r="114" s="9" customFormat="true" ht="12.75" hidden="false" customHeight="true" outlineLevel="0" collapsed="false">
      <c r="A114" s="17" t="s">
        <v>252</v>
      </c>
      <c r="B114" s="17" t="s">
        <v>19</v>
      </c>
      <c r="C114" s="18" t="n">
        <f aca="false">100-(+D114-$D$113)</f>
        <v>82.99</v>
      </c>
      <c r="D114" s="19" t="n">
        <f aca="false">+G114+H114+I114</f>
        <v>55.4</v>
      </c>
      <c r="E114" s="4" t="s">
        <v>253</v>
      </c>
      <c r="F114" s="4" t="s">
        <v>68</v>
      </c>
      <c r="G114" s="4" t="n">
        <f aca="false">(LEFT(E114,2)-LEFT(F114,2))*60</f>
        <v>60</v>
      </c>
      <c r="H114" s="20" t="n">
        <f aca="false">MID(E114,4,2)-MID(F114,4,2)</f>
        <v>-5</v>
      </c>
      <c r="I114" s="4" t="n">
        <f aca="false">(RIGHT(E114,2)-RIGHT(F114,2))/100</f>
        <v>0.4</v>
      </c>
    </row>
    <row r="115" customFormat="false" ht="12.75" hidden="false" customHeight="true" outlineLevel="0" collapsed="false">
      <c r="A115" s="17" t="s">
        <v>254</v>
      </c>
      <c r="B115" s="17" t="s">
        <v>40</v>
      </c>
      <c r="C115" s="18" t="n">
        <f aca="false">100-(+D115-$D$113)</f>
        <v>81.89</v>
      </c>
      <c r="D115" s="19" t="n">
        <f aca="false">+G115+H115+I115</f>
        <v>56.5</v>
      </c>
      <c r="E115" s="4" t="s">
        <v>255</v>
      </c>
      <c r="F115" s="4" t="s">
        <v>21</v>
      </c>
      <c r="G115" s="4" t="n">
        <f aca="false">(LEFT(E115,2)-LEFT(F115,2))*60</f>
        <v>60</v>
      </c>
      <c r="H115" s="20" t="n">
        <f aca="false">MID(E115,4,2)-MID(F115,4,2)</f>
        <v>-4</v>
      </c>
      <c r="I115" s="4" t="n">
        <f aca="false">(RIGHT(E115,2)-RIGHT(F115,2))/100</f>
        <v>0.5</v>
      </c>
    </row>
    <row r="116" customFormat="false" ht="12.75" hidden="false" customHeight="true" outlineLevel="0" collapsed="false">
      <c r="A116" s="17" t="s">
        <v>256</v>
      </c>
      <c r="B116" s="22" t="s">
        <v>30</v>
      </c>
      <c r="C116" s="18" t="n">
        <f aca="false">100-(+D116-$D$113)</f>
        <v>76.97</v>
      </c>
      <c r="D116" s="19" t="n">
        <f aca="false">+G116+H116+I116</f>
        <v>61.42</v>
      </c>
      <c r="E116" s="4" t="s">
        <v>257</v>
      </c>
      <c r="F116" s="4" t="s">
        <v>258</v>
      </c>
      <c r="G116" s="4" t="n">
        <f aca="false">(LEFT(E116,2)-LEFT(F116,2))*60</f>
        <v>60</v>
      </c>
      <c r="H116" s="20" t="n">
        <f aca="false">MID(E116,4,2)-MID(F116,4,2)</f>
        <v>1</v>
      </c>
      <c r="I116" s="4" t="n">
        <f aca="false">(RIGHT(E116,2)-RIGHT(F116,2))/100</f>
        <v>0.42</v>
      </c>
    </row>
    <row r="117" customFormat="false" ht="12.75" hidden="false" customHeight="true" outlineLevel="0" collapsed="false">
      <c r="A117" s="17" t="s">
        <v>259</v>
      </c>
      <c r="B117" s="17" t="s">
        <v>54</v>
      </c>
      <c r="C117" s="18" t="n">
        <f aca="false">100-(+D117-$D$113)</f>
        <v>59.22</v>
      </c>
      <c r="D117" s="19" t="n">
        <f aca="false">+G117+H117+I117</f>
        <v>79.17</v>
      </c>
      <c r="E117" s="4" t="s">
        <v>260</v>
      </c>
      <c r="F117" s="4" t="s">
        <v>38</v>
      </c>
      <c r="G117" s="4" t="n">
        <f aca="false">(LEFT(E117,2)-LEFT(F117,2))*60</f>
        <v>60</v>
      </c>
      <c r="H117" s="20" t="n">
        <f aca="false">MID(E117,4,2)-MID(F117,4,2)</f>
        <v>19</v>
      </c>
      <c r="I117" s="4" t="n">
        <f aca="false">(RIGHT(E117,2)-RIGHT(F117,2))/100</f>
        <v>0.17</v>
      </c>
    </row>
    <row r="118" customFormat="false" ht="12.75" hidden="false" customHeight="true" outlineLevel="0" collapsed="false">
      <c r="A118" s="17" t="s">
        <v>261</v>
      </c>
      <c r="B118" s="17" t="s">
        <v>12</v>
      </c>
      <c r="C118" s="18" t="n">
        <f aca="false">100-(+D118-$D$113)</f>
        <v>52.07</v>
      </c>
      <c r="D118" s="19" t="n">
        <f aca="false">+G118+H118+I118</f>
        <v>86.32</v>
      </c>
      <c r="E118" s="4" t="s">
        <v>262</v>
      </c>
      <c r="F118" s="4" t="s">
        <v>219</v>
      </c>
      <c r="G118" s="4" t="n">
        <f aca="false">(LEFT(E118,2)-LEFT(F118,2))*60</f>
        <v>60</v>
      </c>
      <c r="H118" s="20" t="n">
        <f aca="false">MID(E118,4,2)-MID(F118,4,2)</f>
        <v>26</v>
      </c>
      <c r="I118" s="4" t="n">
        <f aca="false">(RIGHT(E118,2)-RIGHT(F118,2))/100</f>
        <v>0.32</v>
      </c>
    </row>
    <row r="119" customFormat="false" ht="12.75" hidden="false" customHeight="true" outlineLevel="0" collapsed="false">
      <c r="A119" s="17" t="s">
        <v>263</v>
      </c>
      <c r="B119" s="17" t="s">
        <v>30</v>
      </c>
      <c r="C119" s="18" t="n">
        <f aca="false">100-(+D119-$D$113)</f>
        <v>42.8</v>
      </c>
      <c r="D119" s="19" t="n">
        <f aca="false">+G119+H119+I119</f>
        <v>95.59</v>
      </c>
      <c r="E119" s="4" t="s">
        <v>264</v>
      </c>
      <c r="F119" s="4" t="s">
        <v>52</v>
      </c>
      <c r="G119" s="4" t="n">
        <f aca="false">(LEFT(E119,2)-LEFT(F119,2))*60</f>
        <v>60</v>
      </c>
      <c r="H119" s="20" t="n">
        <f aca="false">MID(E119,4,2)-MID(F119,4,2)</f>
        <v>35</v>
      </c>
      <c r="I119" s="4" t="n">
        <f aca="false">(RIGHT(E119,2)-RIGHT(F119,2))/100</f>
        <v>0.59</v>
      </c>
    </row>
    <row r="120" customFormat="false" ht="12.75" hidden="false" customHeight="true" outlineLevel="0" collapsed="false">
      <c r="A120" s="17" t="s">
        <v>265</v>
      </c>
      <c r="B120" s="17" t="s">
        <v>19</v>
      </c>
      <c r="C120" s="18" t="n">
        <f aca="false">100-(+D120-$D$113)</f>
        <v>32.98</v>
      </c>
      <c r="D120" s="19" t="n">
        <f aca="false">+G120+H120+I120</f>
        <v>105.41</v>
      </c>
      <c r="E120" s="4" t="s">
        <v>266</v>
      </c>
      <c r="F120" s="4" t="s">
        <v>59</v>
      </c>
      <c r="G120" s="4" t="n">
        <f aca="false">(LEFT(E120,2)-LEFT(F120,2))*60</f>
        <v>120</v>
      </c>
      <c r="H120" s="20" t="n">
        <f aca="false">MID(E120,4,2)-MID(F120,4,2)</f>
        <v>-15</v>
      </c>
      <c r="I120" s="4" t="n">
        <f aca="false">(RIGHT(E120,2)-RIGHT(F120,2))/100</f>
        <v>0.41</v>
      </c>
    </row>
    <row r="121" customFormat="false" ht="12.75" hidden="false" customHeight="true" outlineLevel="0" collapsed="false">
      <c r="A121" s="17" t="s">
        <v>267</v>
      </c>
      <c r="B121" s="17" t="s">
        <v>40</v>
      </c>
      <c r="C121" s="18" t="n">
        <f aca="false">100-(+D121-$D$113)</f>
        <v>29.07</v>
      </c>
      <c r="D121" s="19" t="n">
        <f aca="false">+G121+H121+I121</f>
        <v>109.32</v>
      </c>
      <c r="E121" s="4" t="s">
        <v>268</v>
      </c>
      <c r="F121" s="4" t="s">
        <v>77</v>
      </c>
      <c r="G121" s="4" t="n">
        <f aca="false">(LEFT(E121,2)-LEFT(F121,2))*60</f>
        <v>120</v>
      </c>
      <c r="H121" s="20" t="n">
        <f aca="false">MID(E121,4,2)-MID(F121,4,2)</f>
        <v>-11</v>
      </c>
      <c r="I121" s="4" t="n">
        <f aca="false">(RIGHT(E121,2)-RIGHT(F121,2))/100</f>
        <v>0.32</v>
      </c>
    </row>
    <row r="122" customFormat="false" ht="12.75" hidden="false" customHeight="true" outlineLevel="0" collapsed="false">
      <c r="A122" s="17" t="s">
        <v>269</v>
      </c>
      <c r="B122" s="17" t="s">
        <v>54</v>
      </c>
      <c r="C122" s="18" t="n">
        <f aca="false">100-(+D122-$D$113)</f>
        <v>25.39</v>
      </c>
      <c r="D122" s="19" t="n">
        <f aca="false">+G122+H122+I122</f>
        <v>113</v>
      </c>
      <c r="E122" s="4" t="s">
        <v>270</v>
      </c>
      <c r="F122" s="4" t="s">
        <v>49</v>
      </c>
      <c r="G122" s="4" t="n">
        <f aca="false">(LEFT(E122,2)-LEFT(F122,2))*60</f>
        <v>60</v>
      </c>
      <c r="H122" s="20" t="n">
        <f aca="false">MID(E122,4,2)-MID(F122,4,2)</f>
        <v>53</v>
      </c>
      <c r="I122" s="4" t="n">
        <f aca="false">(RIGHT(E122,2)-RIGHT(F122,2))/100</f>
        <v>0</v>
      </c>
    </row>
    <row r="123" customFormat="false" ht="12.75" hidden="false" customHeight="true" outlineLevel="0" collapsed="false">
      <c r="A123" s="17" t="s">
        <v>271</v>
      </c>
      <c r="B123" s="17" t="s">
        <v>272</v>
      </c>
      <c r="C123" s="23"/>
      <c r="D123" s="19" t="s">
        <v>82</v>
      </c>
      <c r="E123" s="4" t="s">
        <v>273</v>
      </c>
      <c r="F123" s="4" t="s">
        <v>274</v>
      </c>
      <c r="H123" s="20"/>
      <c r="I123" s="4"/>
    </row>
    <row r="124" s="25" customFormat="true" ht="12.75" hidden="false" customHeight="true" outlineLevel="0" collapsed="false">
      <c r="A124" s="17"/>
      <c r="B124" s="17"/>
      <c r="C124" s="23"/>
      <c r="D124" s="3"/>
      <c r="E124" s="4"/>
      <c r="F124" s="4"/>
      <c r="G124" s="4"/>
      <c r="H124" s="26"/>
      <c r="I124" s="26"/>
    </row>
    <row r="125" customFormat="false" ht="12.75" hidden="false" customHeight="true" outlineLevel="0" collapsed="false">
      <c r="A125" s="10" t="s">
        <v>275</v>
      </c>
      <c r="B125" s="10"/>
      <c r="C125" s="11"/>
    </row>
    <row r="126" customFormat="false" ht="12.75" hidden="false" customHeight="true" outlineLevel="0" collapsed="false">
      <c r="A126" s="6" t="s">
        <v>276</v>
      </c>
      <c r="B126" s="27" t="s">
        <v>12</v>
      </c>
      <c r="C126" s="18" t="n">
        <f aca="false">100-(+D126-$D$126)</f>
        <v>100</v>
      </c>
      <c r="D126" s="19" t="n">
        <f aca="false">+G126+H126+I126</f>
        <v>95.21</v>
      </c>
      <c r="E126" s="4" t="s">
        <v>277</v>
      </c>
      <c r="F126" s="4" t="s">
        <v>84</v>
      </c>
      <c r="G126" s="4" t="n">
        <f aca="false">(LEFT(E126,2)-LEFT(F126,2))*60</f>
        <v>60</v>
      </c>
      <c r="H126" s="20" t="n">
        <f aca="false">MID(E126,4,2)-MID(F126,4,2)</f>
        <v>35</v>
      </c>
      <c r="I126" s="4" t="n">
        <f aca="false">(RIGHT(E126,2)-RIGHT(F126,2))/100</f>
        <v>0.21</v>
      </c>
    </row>
    <row r="127" customFormat="false" ht="12.75" hidden="false" customHeight="true" outlineLevel="0" collapsed="false">
      <c r="A127" s="6" t="s">
        <v>278</v>
      </c>
      <c r="B127" s="27" t="s">
        <v>12</v>
      </c>
      <c r="C127" s="18" t="n">
        <f aca="false">100-(+D127-$D$126)</f>
        <v>97.92</v>
      </c>
      <c r="D127" s="19" t="n">
        <f aca="false">+G127+H127+I127</f>
        <v>97.29</v>
      </c>
      <c r="E127" s="4" t="s">
        <v>279</v>
      </c>
      <c r="F127" s="4" t="s">
        <v>28</v>
      </c>
      <c r="G127" s="4" t="n">
        <f aca="false">(LEFT(E127,2)-LEFT(F127,2))*60</f>
        <v>60</v>
      </c>
      <c r="H127" s="20" t="n">
        <f aca="false">MID(E127,4,2)-MID(F127,4,2)</f>
        <v>37</v>
      </c>
      <c r="I127" s="4" t="n">
        <f aca="false">(RIGHT(E127,2)-RIGHT(F127,2))/100</f>
        <v>0.29</v>
      </c>
    </row>
    <row r="128" s="25" customFormat="true" ht="12.75" hidden="false" customHeight="true" outlineLevel="0" collapsed="false">
      <c r="A128" s="6" t="s">
        <v>280</v>
      </c>
      <c r="B128" s="27" t="s">
        <v>12</v>
      </c>
      <c r="C128" s="28"/>
      <c r="D128" s="19" t="s">
        <v>82</v>
      </c>
      <c r="E128" s="4" t="s">
        <v>281</v>
      </c>
      <c r="F128" s="4" t="s">
        <v>125</v>
      </c>
      <c r="G128" s="4"/>
      <c r="H128" s="20"/>
      <c r="I128" s="4"/>
    </row>
    <row r="129" customFormat="false" ht="12.75" hidden="false" customHeight="true" outlineLevel="0" collapsed="false">
      <c r="A129" s="6" t="s">
        <v>282</v>
      </c>
      <c r="B129" s="27" t="s">
        <v>12</v>
      </c>
      <c r="C129" s="28"/>
      <c r="D129" s="19" t="s">
        <v>82</v>
      </c>
      <c r="E129" s="4" t="s">
        <v>283</v>
      </c>
      <c r="F129" s="4" t="s">
        <v>32</v>
      </c>
      <c r="H129" s="20"/>
      <c r="I129" s="4"/>
    </row>
    <row r="130" customFormat="false" ht="12.75" hidden="false" customHeight="true" outlineLevel="0" collapsed="false">
      <c r="A130" s="6" t="s">
        <v>284</v>
      </c>
      <c r="B130" s="27" t="s">
        <v>26</v>
      </c>
      <c r="C130" s="28"/>
      <c r="D130" s="19" t="s">
        <v>82</v>
      </c>
      <c r="E130" s="4" t="s">
        <v>285</v>
      </c>
      <c r="F130" s="4" t="s">
        <v>65</v>
      </c>
      <c r="H130" s="20"/>
      <c r="I130" s="4"/>
    </row>
    <row r="131" customFormat="false" ht="12.75" hidden="false" customHeight="true" outlineLevel="0" collapsed="false">
      <c r="A131" s="14"/>
      <c r="B131" s="14"/>
      <c r="C131" s="15"/>
    </row>
    <row r="132" customFormat="false" ht="12.75" hidden="false" customHeight="true" outlineLevel="0" collapsed="false">
      <c r="A132" s="10" t="s">
        <v>286</v>
      </c>
      <c r="B132" s="14"/>
      <c r="C132" s="15"/>
    </row>
    <row r="133" customFormat="false" ht="12.75" hidden="false" customHeight="true" outlineLevel="0" collapsed="false">
      <c r="A133" s="17" t="s">
        <v>287</v>
      </c>
      <c r="B133" s="17" t="s">
        <v>19</v>
      </c>
      <c r="C133" s="18" t="n">
        <f aca="false">100-(+D133-$D$133)</f>
        <v>100</v>
      </c>
      <c r="D133" s="19" t="n">
        <f aca="false">+G133+H133+I133</f>
        <v>29.03</v>
      </c>
      <c r="E133" s="4" t="s">
        <v>288</v>
      </c>
      <c r="F133" s="4" t="s">
        <v>71</v>
      </c>
      <c r="G133" s="4" t="n">
        <f aca="false">(LEFT(E133,2)-LEFT(F133,2))*60</f>
        <v>0</v>
      </c>
      <c r="H133" s="20" t="n">
        <f aca="false">MID(E133,4,2)-MID(F133,4,2)</f>
        <v>29</v>
      </c>
      <c r="I133" s="4" t="n">
        <f aca="false">(RIGHT(E133,2)-RIGHT(F133,2))/100</f>
        <v>0.03</v>
      </c>
    </row>
    <row r="134" s="25" customFormat="true" ht="12.75" hidden="false" customHeight="true" outlineLevel="0" collapsed="false">
      <c r="A134" s="17" t="s">
        <v>289</v>
      </c>
      <c r="B134" s="17" t="s">
        <v>19</v>
      </c>
      <c r="C134" s="18" t="n">
        <f aca="false">100-(+D134-$D$133)</f>
        <v>95.02</v>
      </c>
      <c r="D134" s="19" t="n">
        <f aca="false">+G134+H134+I134</f>
        <v>34.01</v>
      </c>
      <c r="E134" s="4" t="s">
        <v>290</v>
      </c>
      <c r="F134" s="4" t="s">
        <v>62</v>
      </c>
      <c r="G134" s="4" t="n">
        <f aca="false">(LEFT(E134,2)-LEFT(F134,2))*60</f>
        <v>0</v>
      </c>
      <c r="H134" s="20" t="n">
        <f aca="false">MID(E134,4,2)-MID(F134,4,2)</f>
        <v>34</v>
      </c>
      <c r="I134" s="4" t="n">
        <f aca="false">(RIGHT(E134,2)-RIGHT(F134,2))/100</f>
        <v>0.01</v>
      </c>
    </row>
    <row r="135" customFormat="false" ht="12.75" hidden="false" customHeight="true" outlineLevel="0" collapsed="false">
      <c r="A135" s="17" t="s">
        <v>291</v>
      </c>
      <c r="B135" s="17" t="s">
        <v>30</v>
      </c>
      <c r="C135" s="18" t="n">
        <f aca="false">100-(+D135-$D$133)</f>
        <v>94.49</v>
      </c>
      <c r="D135" s="19" t="n">
        <f aca="false">+G135+H135+I135</f>
        <v>34.54</v>
      </c>
      <c r="E135" s="4" t="s">
        <v>292</v>
      </c>
      <c r="F135" s="4" t="s">
        <v>68</v>
      </c>
      <c r="G135" s="4" t="n">
        <f aca="false">(LEFT(E135,2)-LEFT(F135,2))*60</f>
        <v>0</v>
      </c>
      <c r="H135" s="20" t="n">
        <f aca="false">MID(E135,4,2)-MID(F135,4,2)</f>
        <v>34</v>
      </c>
      <c r="I135" s="4" t="n">
        <f aca="false">(RIGHT(E135,2)-RIGHT(F135,2))/100</f>
        <v>0.54</v>
      </c>
    </row>
    <row r="136" customFormat="false" ht="12.75" hidden="false" customHeight="true" outlineLevel="0" collapsed="false">
      <c r="A136" s="17" t="s">
        <v>293</v>
      </c>
      <c r="B136" s="17" t="s">
        <v>30</v>
      </c>
      <c r="C136" s="18" t="n">
        <f aca="false">100-(+D136-$D$133)</f>
        <v>92.91</v>
      </c>
      <c r="D136" s="19" t="n">
        <f aca="false">+G136+H136+I136</f>
        <v>36.12</v>
      </c>
      <c r="E136" s="4" t="s">
        <v>294</v>
      </c>
      <c r="F136" s="4" t="s">
        <v>35</v>
      </c>
      <c r="G136" s="4" t="n">
        <f aca="false">(LEFT(E136,2)-LEFT(F136,2))*60</f>
        <v>0</v>
      </c>
      <c r="H136" s="20" t="n">
        <f aca="false">MID(E136,4,2)-MID(F136,4,2)</f>
        <v>36</v>
      </c>
      <c r="I136" s="4" t="n">
        <f aca="false">(RIGHT(E136,2)-RIGHT(F136,2))/100</f>
        <v>0.12</v>
      </c>
    </row>
    <row r="137" customFormat="false" ht="12.75" hidden="false" customHeight="true" outlineLevel="0" collapsed="false">
      <c r="A137" s="17" t="s">
        <v>295</v>
      </c>
      <c r="B137" s="17" t="s">
        <v>30</v>
      </c>
      <c r="C137" s="18" t="n">
        <f aca="false">100-(+D137-$D$133)</f>
        <v>89.89</v>
      </c>
      <c r="D137" s="19" t="n">
        <f aca="false">+G137+H137+I137</f>
        <v>39.14</v>
      </c>
      <c r="E137" s="4" t="s">
        <v>296</v>
      </c>
      <c r="F137" s="4" t="s">
        <v>88</v>
      </c>
      <c r="G137" s="4" t="n">
        <f aca="false">(LEFT(E137,2)-LEFT(F137,2))*60</f>
        <v>60</v>
      </c>
      <c r="H137" s="20" t="n">
        <f aca="false">MID(E137,4,2)-MID(F137,4,2)</f>
        <v>-21</v>
      </c>
      <c r="I137" s="4" t="n">
        <f aca="false">(RIGHT(E137,2)-RIGHT(F137,2))/100</f>
        <v>0.14</v>
      </c>
    </row>
    <row r="138" customFormat="false" ht="12.75" hidden="false" customHeight="true" outlineLevel="0" collapsed="false">
      <c r="A138" s="17" t="s">
        <v>297</v>
      </c>
      <c r="B138" s="17" t="s">
        <v>30</v>
      </c>
      <c r="C138" s="18" t="n">
        <f aca="false">100-(+D138-$D$133)</f>
        <v>87.96</v>
      </c>
      <c r="D138" s="19" t="n">
        <f aca="false">+G138+H138+I138</f>
        <v>41.07</v>
      </c>
      <c r="E138" s="4" t="s">
        <v>298</v>
      </c>
      <c r="F138" s="4" t="s">
        <v>14</v>
      </c>
      <c r="G138" s="4" t="n">
        <f aca="false">(LEFT(E138,2)-LEFT(F138,2))*60</f>
        <v>60</v>
      </c>
      <c r="H138" s="20" t="n">
        <f aca="false">MID(E138,4,2)-MID(F138,4,2)</f>
        <v>-19</v>
      </c>
      <c r="I138" s="4" t="n">
        <f aca="false">(RIGHT(E138,2)-RIGHT(F138,2))/100</f>
        <v>0.07</v>
      </c>
    </row>
    <row r="139" customFormat="false" ht="12.75" hidden="false" customHeight="true" outlineLevel="0" collapsed="false">
      <c r="A139" s="17" t="s">
        <v>299</v>
      </c>
      <c r="B139" s="17" t="s">
        <v>300</v>
      </c>
      <c r="C139" s="18" t="n">
        <f aca="false">100-(+D139-$D$133)</f>
        <v>76.54</v>
      </c>
      <c r="D139" s="19" t="n">
        <f aca="false">+G139+H139+I139</f>
        <v>52.49</v>
      </c>
      <c r="E139" s="4" t="s">
        <v>301</v>
      </c>
      <c r="F139" s="4" t="s">
        <v>97</v>
      </c>
      <c r="G139" s="4" t="n">
        <f aca="false">(LEFT(E139,2)-LEFT(F139,2))*60</f>
        <v>0</v>
      </c>
      <c r="H139" s="20" t="n">
        <f aca="false">MID(E139,4,2)-MID(F139,4,2)</f>
        <v>52</v>
      </c>
      <c r="I139" s="4" t="n">
        <f aca="false">(RIGHT(E139,2)-RIGHT(F139,2))/100</f>
        <v>0.49</v>
      </c>
    </row>
    <row r="140" customFormat="false" ht="12.75" hidden="false" customHeight="true" outlineLevel="0" collapsed="false">
      <c r="A140" s="17" t="s">
        <v>302</v>
      </c>
      <c r="B140" s="17" t="s">
        <v>12</v>
      </c>
      <c r="C140" s="18" t="n">
        <f aca="false">100-(+D140-$D$133)</f>
        <v>74.85</v>
      </c>
      <c r="D140" s="19" t="n">
        <f aca="false">+G140+H140+I140</f>
        <v>54.18</v>
      </c>
      <c r="E140" s="4" t="s">
        <v>303</v>
      </c>
      <c r="F140" s="4" t="s">
        <v>32</v>
      </c>
      <c r="G140" s="4" t="n">
        <f aca="false">(LEFT(E140,2)-LEFT(F140,2))*60</f>
        <v>0</v>
      </c>
      <c r="H140" s="20" t="n">
        <f aca="false">MID(E140,4,2)-MID(F140,4,2)</f>
        <v>54</v>
      </c>
      <c r="I140" s="4" t="n">
        <f aca="false">(RIGHT(E140,2)-RIGHT(F140,2))/100</f>
        <v>0.18</v>
      </c>
    </row>
    <row r="141" customFormat="false" ht="12.75" hidden="false" customHeight="true" outlineLevel="0" collapsed="false">
      <c r="A141" s="14"/>
      <c r="B141" s="14"/>
      <c r="C141" s="15"/>
    </row>
    <row r="142" customFormat="false" ht="12.75" hidden="false" customHeight="true" outlineLevel="0" collapsed="false">
      <c r="A142" s="10" t="s">
        <v>304</v>
      </c>
      <c r="B142" s="14"/>
      <c r="C142" s="15"/>
    </row>
    <row r="143" customFormat="false" ht="12.75" hidden="false" customHeight="true" outlineLevel="0" collapsed="false">
      <c r="A143" s="6" t="s">
        <v>305</v>
      </c>
      <c r="B143" s="6" t="s">
        <v>12</v>
      </c>
      <c r="C143" s="4" t="n">
        <v>100</v>
      </c>
      <c r="D143" s="19" t="n">
        <f aca="false">+G143+H143+I143</f>
        <v>61</v>
      </c>
      <c r="E143" s="4" t="s">
        <v>306</v>
      </c>
      <c r="F143" s="4" t="s">
        <v>49</v>
      </c>
      <c r="G143" s="4" t="n">
        <f aca="false">(LEFT(E143,2)-LEFT(F143,2))*60</f>
        <v>60</v>
      </c>
      <c r="H143" s="20" t="n">
        <f aca="false">MID(E143,4,2)-MID(F143,4,2)</f>
        <v>1</v>
      </c>
      <c r="I143" s="4" t="n">
        <f aca="false">(RIGHT(E143,2)-RIGHT(F143,2))/100</f>
        <v>0</v>
      </c>
    </row>
    <row r="144" customFormat="false" ht="12.75" hidden="false" customHeight="true" outlineLevel="0" collapsed="false">
      <c r="A144" s="14"/>
      <c r="B144" s="14"/>
      <c r="C144" s="15"/>
    </row>
    <row r="145" customFormat="false" ht="12.75" hidden="false" customHeight="true" outlineLevel="0" collapsed="false">
      <c r="A145" s="10" t="s">
        <v>307</v>
      </c>
      <c r="B145" s="14"/>
      <c r="C145" s="15"/>
    </row>
    <row r="146" customFormat="false" ht="12.75" hidden="false" customHeight="true" outlineLevel="0" collapsed="false">
      <c r="A146" s="17" t="s">
        <v>308</v>
      </c>
      <c r="B146" s="17" t="s">
        <v>30</v>
      </c>
      <c r="C146" s="18" t="n">
        <f aca="false">100-(+D146-$D$146)</f>
        <v>100</v>
      </c>
      <c r="D146" s="19" t="n">
        <f aca="false">+G146+H146+I146</f>
        <v>30.23</v>
      </c>
      <c r="E146" s="4" t="s">
        <v>309</v>
      </c>
      <c r="F146" s="4" t="s">
        <v>77</v>
      </c>
      <c r="G146" s="4" t="n">
        <f aca="false">(LEFT(E146,2)-LEFT(F146,2))*60</f>
        <v>60</v>
      </c>
      <c r="H146" s="20" t="n">
        <f aca="false">MID(E146,4,2)-MID(F146,4,2)</f>
        <v>-30</v>
      </c>
      <c r="I146" s="4" t="n">
        <f aca="false">(RIGHT(E146,2)-RIGHT(F146,2))/100</f>
        <v>0.23</v>
      </c>
    </row>
    <row r="147" customFormat="false" ht="12.75" hidden="false" customHeight="true" outlineLevel="0" collapsed="false">
      <c r="A147" s="17" t="s">
        <v>310</v>
      </c>
      <c r="B147" s="17" t="s">
        <v>19</v>
      </c>
      <c r="C147" s="18" t="n">
        <f aca="false">100-(+D147-$D$146)</f>
        <v>88.84</v>
      </c>
      <c r="D147" s="19" t="n">
        <f aca="false">+G147+H147+I147</f>
        <v>41.39</v>
      </c>
      <c r="E147" s="4" t="s">
        <v>311</v>
      </c>
      <c r="F147" s="4" t="s">
        <v>28</v>
      </c>
      <c r="G147" s="4" t="n">
        <f aca="false">(LEFT(E147,2)-LEFT(F147,2))*60</f>
        <v>60</v>
      </c>
      <c r="H147" s="20" t="n">
        <f aca="false">MID(E147,4,2)-MID(F147,4,2)</f>
        <v>-19</v>
      </c>
      <c r="I147" s="4" t="n">
        <f aca="false">(RIGHT(E147,2)-RIGHT(F147,2))/100</f>
        <v>0.39</v>
      </c>
    </row>
    <row r="148" customFormat="false" ht="12.75" hidden="false" customHeight="true" outlineLevel="0" collapsed="false">
      <c r="A148" s="17" t="s">
        <v>312</v>
      </c>
      <c r="B148" s="17" t="s">
        <v>19</v>
      </c>
      <c r="C148" s="18" t="n">
        <f aca="false">100-(+D148-$D$146)</f>
        <v>88.72</v>
      </c>
      <c r="D148" s="19" t="n">
        <f aca="false">+G148+H148+I148</f>
        <v>41.51</v>
      </c>
      <c r="E148" s="4" t="s">
        <v>313</v>
      </c>
      <c r="F148" s="4" t="s">
        <v>28</v>
      </c>
      <c r="G148" s="4" t="n">
        <f aca="false">(LEFT(E148,2)-LEFT(F148,2))*60</f>
        <v>60</v>
      </c>
      <c r="H148" s="20" t="n">
        <f aca="false">MID(E148,4,2)-MID(F148,4,2)</f>
        <v>-19</v>
      </c>
      <c r="I148" s="4" t="n">
        <f aca="false">(RIGHT(E148,2)-RIGHT(F148,2))/100</f>
        <v>0.51</v>
      </c>
    </row>
    <row r="149" customFormat="false" ht="12.75" hidden="false" customHeight="true" outlineLevel="0" collapsed="false">
      <c r="A149" s="17" t="s">
        <v>314</v>
      </c>
      <c r="B149" s="17" t="s">
        <v>26</v>
      </c>
      <c r="C149" s="18" t="n">
        <f aca="false">100-(+D149-$D$146)</f>
        <v>79.13</v>
      </c>
      <c r="D149" s="19" t="n">
        <f aca="false">+G149+H149+I149</f>
        <v>51.1</v>
      </c>
      <c r="E149" s="4" t="s">
        <v>315</v>
      </c>
      <c r="F149" s="4" t="s">
        <v>49</v>
      </c>
      <c r="G149" s="4" t="n">
        <f aca="false">(LEFT(E149,2)-LEFT(F149,2))*60</f>
        <v>0</v>
      </c>
      <c r="H149" s="20" t="n">
        <f aca="false">MID(E149,4,2)-MID(F149,4,2)</f>
        <v>51</v>
      </c>
      <c r="I149" s="4" t="n">
        <f aca="false">(RIGHT(E149,2)-RIGHT(F149,2))/100</f>
        <v>0.1</v>
      </c>
    </row>
    <row r="150" customFormat="false" ht="12.75" hidden="false" customHeight="true" outlineLevel="0" collapsed="false">
      <c r="A150" s="17" t="s">
        <v>316</v>
      </c>
      <c r="B150" s="17" t="s">
        <v>317</v>
      </c>
      <c r="C150" s="18" t="n">
        <f aca="false">100-(+D150-$D$146)</f>
        <v>78.86</v>
      </c>
      <c r="D150" s="19" t="n">
        <f aca="false">+G150+H150+I150</f>
        <v>51.37</v>
      </c>
      <c r="E150" s="4" t="s">
        <v>318</v>
      </c>
      <c r="F150" s="4" t="s">
        <v>319</v>
      </c>
      <c r="G150" s="4" t="n">
        <f aca="false">(LEFT(E150,2)-LEFT(F150,2))*60</f>
        <v>60</v>
      </c>
      <c r="H150" s="20" t="n">
        <f aca="false">MID(E150,4,2)-MID(F150,4,2)</f>
        <v>-9</v>
      </c>
      <c r="I150" s="4" t="n">
        <f aca="false">(RIGHT(E150,2)-RIGHT(F150,2))/100</f>
        <v>0.37</v>
      </c>
    </row>
    <row r="151" customFormat="false" ht="12.75" hidden="false" customHeight="true" outlineLevel="0" collapsed="false">
      <c r="A151" s="17"/>
      <c r="B151" s="17"/>
      <c r="C151" s="23"/>
      <c r="D151" s="19"/>
      <c r="H151" s="20"/>
      <c r="I151" s="4"/>
    </row>
    <row r="152" customFormat="false" ht="12.75" hidden="false" customHeight="true" outlineLevel="0" collapsed="false">
      <c r="A152" s="6"/>
      <c r="B152" s="14"/>
      <c r="C152" s="15"/>
    </row>
    <row r="153" customFormat="false" ht="12.75" hidden="false" customHeight="true" outlineLevel="0" collapsed="false">
      <c r="A153" s="10" t="s">
        <v>320</v>
      </c>
      <c r="B153" s="10"/>
      <c r="C153" s="11"/>
    </row>
    <row r="154" s="16" customFormat="true" ht="12.75" hidden="false" customHeight="false" outlineLevel="0" collapsed="false">
      <c r="A154" s="17" t="s">
        <v>321</v>
      </c>
      <c r="B154" s="17" t="s">
        <v>272</v>
      </c>
      <c r="C154" s="18" t="n">
        <f aca="false">100-(+D154-$D$154)</f>
        <v>100</v>
      </c>
      <c r="D154" s="19" t="n">
        <f aca="false">+G154+H154+I154</f>
        <v>38.41</v>
      </c>
      <c r="E154" s="4" t="s">
        <v>322</v>
      </c>
      <c r="F154" s="4" t="s">
        <v>323</v>
      </c>
      <c r="G154" s="4" t="n">
        <f aca="false">(LEFT(E154,2)-LEFT(F154,2))*60</f>
        <v>0</v>
      </c>
      <c r="H154" s="20" t="n">
        <f aca="false">MID(E154,4,2)-MID(F154,4,2)</f>
        <v>38</v>
      </c>
      <c r="I154" s="4" t="n">
        <f aca="false">(RIGHT(E154,2)-RIGHT(F154,2))/100</f>
        <v>0.41</v>
      </c>
    </row>
    <row r="155" s="16" customFormat="true" ht="12.75" hidden="false" customHeight="false" outlineLevel="0" collapsed="false">
      <c r="A155" s="17" t="s">
        <v>324</v>
      </c>
      <c r="B155" s="17" t="s">
        <v>26</v>
      </c>
      <c r="C155" s="18" t="n">
        <f aca="false">100-(+D155-$D$154)</f>
        <v>87.29</v>
      </c>
      <c r="D155" s="19" t="n">
        <f aca="false">+G155+H155+I155</f>
        <v>51.12</v>
      </c>
      <c r="E155" s="4" t="s">
        <v>325</v>
      </c>
      <c r="F155" s="4" t="s">
        <v>49</v>
      </c>
      <c r="G155" s="4" t="n">
        <f aca="false">(LEFT(E155,2)-LEFT(F155,2))*60</f>
        <v>0</v>
      </c>
      <c r="H155" s="20" t="n">
        <f aca="false">MID(E155,4,2)-MID(F155,4,2)</f>
        <v>51</v>
      </c>
      <c r="I155" s="4" t="n">
        <f aca="false">(RIGHT(E155,2)-RIGHT(F155,2))/100</f>
        <v>0.12</v>
      </c>
    </row>
  </sheetData>
  <mergeCells count="1">
    <mergeCell ref="E2:F2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1T14:35:36Z</dcterms:created>
  <dc:creator/>
  <dc:description/>
  <dc:language>en-US</dc:language>
  <cp:lastModifiedBy>Tage Reher Christensen</cp:lastModifiedBy>
  <cp:lastPrinted>2007-12-17T15:19:34Z</cp:lastPrinted>
  <dcterms:modified xsi:type="dcterms:W3CDTF">2008-01-29T22:31:36Z</dcterms:modified>
  <cp:revision>0</cp:revision>
  <dc:subject/>
  <dc:title/>
</cp:coreProperties>
</file>