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lit resulttat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" authorId="0">
      <text>
        <r>
          <rPr>
            <sz val="10"/>
            <color rgb="FF000000"/>
            <rFont val="Tahoma"/>
            <family val="2"/>
          </rPr>
          <t xml:space="preserve">00:00:00 er lig kl. 19:00: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2</xdr:rowOff>
              </xdr:from>
              <xdr:to>
                <xdr:col>12</xdr:col>
                <xdr:colOff>30</xdr:colOff>
                <xdr:row>1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21" uniqueCount="319">
  <si>
    <t xml:space="preserve">Bane</t>
  </si>
  <si>
    <t xml:space="preserve">kort</t>
  </si>
  <si>
    <t xml:space="preserve">Fornavn</t>
  </si>
  <si>
    <t xml:space="preserve">Efternavn</t>
  </si>
  <si>
    <t xml:space="preserve">Stnr</t>
  </si>
  <si>
    <t xml:space="preserve">Brik</t>
  </si>
  <si>
    <t xml:space="preserve">År</t>
  </si>
  <si>
    <t xml:space="preserve">K</t>
  </si>
  <si>
    <t xml:space="preserve">Start</t>
  </si>
  <si>
    <t xml:space="preserve">Mål</t>
  </si>
  <si>
    <t xml:space="preserve">Tid</t>
  </si>
  <si>
    <t xml:space="preserve">Status</t>
  </si>
  <si>
    <t xml:space="preserve">Klub nr.</t>
  </si>
  <si>
    <t xml:space="preserve">Klub</t>
  </si>
  <si>
    <t xml:space="preserve">km</t>
  </si>
  <si>
    <t xml:space="preserve">Poster på bane</t>
  </si>
  <si>
    <t xml:space="preserve">Pl</t>
  </si>
  <si>
    <t xml:space="preserve">Start-stempling</t>
  </si>
  <si>
    <t xml:space="preserve">Mål-stempling</t>
  </si>
  <si>
    <t xml:space="preserve">Post1</t>
  </si>
  <si>
    <t xml:space="preserve">Klip1</t>
  </si>
  <si>
    <t xml:space="preserve">Post2</t>
  </si>
  <si>
    <t xml:space="preserve">Klip2</t>
  </si>
  <si>
    <t xml:space="preserve">Post3</t>
  </si>
  <si>
    <t xml:space="preserve">Klip3</t>
  </si>
  <si>
    <t xml:space="preserve">Post4</t>
  </si>
  <si>
    <t xml:space="preserve">Klip4</t>
  </si>
  <si>
    <t xml:space="preserve">Post5</t>
  </si>
  <si>
    <t xml:space="preserve">Klip5</t>
  </si>
  <si>
    <t xml:space="preserve">Post6</t>
  </si>
  <si>
    <t xml:space="preserve">Klip6</t>
  </si>
  <si>
    <t xml:space="preserve">Post7</t>
  </si>
  <si>
    <t xml:space="preserve">Klip7</t>
  </si>
  <si>
    <t xml:space="preserve">Post8</t>
  </si>
  <si>
    <t xml:space="preserve">Klip8</t>
  </si>
  <si>
    <t xml:space="preserve">Post9</t>
  </si>
  <si>
    <t xml:space="preserve">Klip9</t>
  </si>
  <si>
    <t xml:space="preserve">Post10</t>
  </si>
  <si>
    <t xml:space="preserve">Klip10</t>
  </si>
  <si>
    <t xml:space="preserve">Bane 1 - Sort</t>
  </si>
  <si>
    <t xml:space="preserve">H21-</t>
  </si>
  <si>
    <t xml:space="preserve">Rasmus</t>
  </si>
  <si>
    <t xml:space="preserve">Søes</t>
  </si>
  <si>
    <t xml:space="preserve">M</t>
  </si>
  <si>
    <t xml:space="preserve">Farum OK</t>
  </si>
  <si>
    <t xml:space="preserve">11.0</t>
  </si>
  <si>
    <t xml:space="preserve">Michael</t>
  </si>
  <si>
    <t xml:space="preserve">Sørensen</t>
  </si>
  <si>
    <t xml:space="preserve">Tisvilde Hegn OK</t>
  </si>
  <si>
    <t xml:space="preserve">Thomas</t>
  </si>
  <si>
    <t xml:space="preserve">Jensen</t>
  </si>
  <si>
    <t xml:space="preserve">Ulrik</t>
  </si>
  <si>
    <t xml:space="preserve">Nielsen</t>
  </si>
  <si>
    <t xml:space="preserve">Søllerød OK</t>
  </si>
  <si>
    <t xml:space="preserve">Bjarke</t>
  </si>
  <si>
    <t xml:space="preserve">Refslund</t>
  </si>
  <si>
    <t xml:space="preserve">OK Øst Birkerød</t>
  </si>
  <si>
    <t xml:space="preserve">Simon</t>
  </si>
  <si>
    <t xml:space="preserve">Stoumann</t>
  </si>
  <si>
    <t xml:space="preserve">Kildeholm OK</t>
  </si>
  <si>
    <t xml:space="preserve">Jesper</t>
  </si>
  <si>
    <t xml:space="preserve">Kristiansen</t>
  </si>
  <si>
    <t xml:space="preserve">OK Melfar</t>
  </si>
  <si>
    <t xml:space="preserve">-----</t>
  </si>
  <si>
    <t xml:space="preserve">Bane 10 - Gul</t>
  </si>
  <si>
    <t xml:space="preserve">H-14</t>
  </si>
  <si>
    <t xml:space="preserve">Mikkel</t>
  </si>
  <si>
    <t xml:space="preserve">Aaen</t>
  </si>
  <si>
    <t xml:space="preserve">3.7</t>
  </si>
  <si>
    <t xml:space="preserve">Anton Scherfig</t>
  </si>
  <si>
    <t xml:space="preserve">Weber</t>
  </si>
  <si>
    <t xml:space="preserve">D-14</t>
  </si>
  <si>
    <t xml:space="preserve">Amalie</t>
  </si>
  <si>
    <t xml:space="preserve">Tripax</t>
  </si>
  <si>
    <t xml:space="preserve">OK Roskilde</t>
  </si>
  <si>
    <t xml:space="preserve">Amanda Falck</t>
  </si>
  <si>
    <t xml:space="preserve">Emil</t>
  </si>
  <si>
    <t xml:space="preserve">Øbro</t>
  </si>
  <si>
    <t xml:space="preserve">Miri Thrane</t>
  </si>
  <si>
    <t xml:space="preserve">Ødum</t>
  </si>
  <si>
    <t xml:space="preserve">Melissa Ulsøe</t>
  </si>
  <si>
    <t xml:space="preserve">Jessen</t>
  </si>
  <si>
    <t xml:space="preserve">Isabella</t>
  </si>
  <si>
    <t xml:space="preserve">Sihm</t>
  </si>
  <si>
    <t xml:space="preserve">Bertram Kopp</t>
  </si>
  <si>
    <t xml:space="preserve">Stannum</t>
  </si>
  <si>
    <t xml:space="preserve">Bane 11 - Hvid</t>
  </si>
  <si>
    <t xml:space="preserve">H-12</t>
  </si>
  <si>
    <t xml:space="preserve">Martin</t>
  </si>
  <si>
    <t xml:space="preserve">Illum</t>
  </si>
  <si>
    <t xml:space="preserve">2.7</t>
  </si>
  <si>
    <t xml:space="preserve">D-12</t>
  </si>
  <si>
    <t xml:space="preserve">Linea Place</t>
  </si>
  <si>
    <t xml:space="preserve">Eriksen</t>
  </si>
  <si>
    <t xml:space="preserve">Allerød OK</t>
  </si>
  <si>
    <t xml:space="preserve">Asger Skytte</t>
  </si>
  <si>
    <t xml:space="preserve">Kirkegaard</t>
  </si>
  <si>
    <t xml:space="preserve">Mads Midtgaard</t>
  </si>
  <si>
    <t xml:space="preserve">Frich</t>
  </si>
  <si>
    <t xml:space="preserve">Nikoline</t>
  </si>
  <si>
    <t xml:space="preserve">Tillingsøe</t>
  </si>
  <si>
    <t xml:space="preserve">Rasmus Møller</t>
  </si>
  <si>
    <t xml:space="preserve">Jess</t>
  </si>
  <si>
    <t xml:space="preserve">Bane 2 - Sort</t>
  </si>
  <si>
    <t xml:space="preserve">H-20</t>
  </si>
  <si>
    <t xml:space="preserve">Andreas</t>
  </si>
  <si>
    <t xml:space="preserve">Bergmann</t>
  </si>
  <si>
    <t xml:space="preserve">8.6</t>
  </si>
  <si>
    <t xml:space="preserve">H35-</t>
  </si>
  <si>
    <t xml:space="preserve">Lars</t>
  </si>
  <si>
    <t xml:space="preserve">Rasmussen</t>
  </si>
  <si>
    <t xml:space="preserve">Ballerup OK</t>
  </si>
  <si>
    <t xml:space="preserve">Tobias Midtgaard</t>
  </si>
  <si>
    <t xml:space="preserve">Munktved</t>
  </si>
  <si>
    <t xml:space="preserve">Vejsnæs</t>
  </si>
  <si>
    <t xml:space="preserve">OK Sorø</t>
  </si>
  <si>
    <t xml:space="preserve">Proschowsky</t>
  </si>
  <si>
    <t xml:space="preserve">Lyngsø</t>
  </si>
  <si>
    <t xml:space="preserve">Lyngby OK</t>
  </si>
  <si>
    <t xml:space="preserve">Morten Bang</t>
  </si>
  <si>
    <t xml:space="preserve">Nørgaard</t>
  </si>
  <si>
    <t xml:space="preserve">Rasmus Lau</t>
  </si>
  <si>
    <t xml:space="preserve">Petersen</t>
  </si>
  <si>
    <t xml:space="preserve">Andersen</t>
  </si>
  <si>
    <t xml:space="preserve">Bane 3 - Sort</t>
  </si>
  <si>
    <t xml:space="preserve">H40-</t>
  </si>
  <si>
    <t xml:space="preserve">Tim Falck</t>
  </si>
  <si>
    <t xml:space="preserve">7.4</t>
  </si>
  <si>
    <t xml:space="preserve">Ole</t>
  </si>
  <si>
    <t xml:space="preserve">Lind</t>
  </si>
  <si>
    <t xml:space="preserve">Anders Laage</t>
  </si>
  <si>
    <t xml:space="preserve">Kragh</t>
  </si>
  <si>
    <t xml:space="preserve">Helge</t>
  </si>
  <si>
    <t xml:space="preserve">D.S.R. o-sektion</t>
  </si>
  <si>
    <t xml:space="preserve">Claus M</t>
  </si>
  <si>
    <t xml:space="preserve">Mads</t>
  </si>
  <si>
    <t xml:space="preserve">Nedergaard</t>
  </si>
  <si>
    <t xml:space="preserve">Åben 1</t>
  </si>
  <si>
    <t xml:space="preserve">Jan</t>
  </si>
  <si>
    <t xml:space="preserve">Laursen</t>
  </si>
  <si>
    <t xml:space="preserve">Hvalsø OK</t>
  </si>
  <si>
    <t xml:space="preserve">Bane 4 - Sort</t>
  </si>
  <si>
    <t xml:space="preserve">H45-</t>
  </si>
  <si>
    <t xml:space="preserve">Henrik</t>
  </si>
  <si>
    <t xml:space="preserve">Albahn</t>
  </si>
  <si>
    <t xml:space="preserve">6.0</t>
  </si>
  <si>
    <t xml:space="preserve">Sten Skytte</t>
  </si>
  <si>
    <t xml:space="preserve">F.K.B.U. o-afd.</t>
  </si>
  <si>
    <t xml:space="preserve">Arnsted</t>
  </si>
  <si>
    <t xml:space="preserve">OK 73</t>
  </si>
  <si>
    <t xml:space="preserve">D21-</t>
  </si>
  <si>
    <t xml:space="preserve">Anne Marie</t>
  </si>
  <si>
    <t xml:space="preserve">Thommesen</t>
  </si>
  <si>
    <t xml:space="preserve">Eva</t>
  </si>
  <si>
    <t xml:space="preserve">Smedegaard</t>
  </si>
  <si>
    <t xml:space="preserve">Poul Henning</t>
  </si>
  <si>
    <t xml:space="preserve">Poulsen</t>
  </si>
  <si>
    <t xml:space="preserve">Per</t>
  </si>
  <si>
    <t xml:space="preserve">Bane 5 - Sort</t>
  </si>
  <si>
    <t xml:space="preserve">H-16</t>
  </si>
  <si>
    <t xml:space="preserve">Thor</t>
  </si>
  <si>
    <t xml:space="preserve">Nørskov</t>
  </si>
  <si>
    <t xml:space="preserve">5.6</t>
  </si>
  <si>
    <t xml:space="preserve">H50-</t>
  </si>
  <si>
    <t xml:space="preserve">Rolf</t>
  </si>
  <si>
    <t xml:space="preserve">Lund</t>
  </si>
  <si>
    <t xml:space="preserve">Helsingør SOK</t>
  </si>
  <si>
    <t xml:space="preserve">Joakim Sehested</t>
  </si>
  <si>
    <t xml:space="preserve">Sie</t>
  </si>
  <si>
    <t xml:space="preserve">Søren</t>
  </si>
  <si>
    <t xml:space="preserve">Sloth</t>
  </si>
  <si>
    <t xml:space="preserve">FIF Hillerød Orientering</t>
  </si>
  <si>
    <t xml:space="preserve">Martin Midtgaard</t>
  </si>
  <si>
    <t xml:space="preserve">Asger</t>
  </si>
  <si>
    <t xml:space="preserve">Jørgen</t>
  </si>
  <si>
    <t xml:space="preserve">Skaarup</t>
  </si>
  <si>
    <t xml:space="preserve">Lemmie</t>
  </si>
  <si>
    <t xml:space="preserve">Rotving</t>
  </si>
  <si>
    <t xml:space="preserve">Torkil</t>
  </si>
  <si>
    <t xml:space="preserve">Hansen</t>
  </si>
  <si>
    <t xml:space="preserve">Politiets IF-København</t>
  </si>
  <si>
    <t xml:space="preserve">Gregers</t>
  </si>
  <si>
    <t xml:space="preserve">Jørgensen</t>
  </si>
  <si>
    <t xml:space="preserve">Stefan Frands</t>
  </si>
  <si>
    <t xml:space="preserve">Gert</t>
  </si>
  <si>
    <t xml:space="preserve">Carsten</t>
  </si>
  <si>
    <t xml:space="preserve">Søren Peter</t>
  </si>
  <si>
    <t xml:space="preserve">Larsen</t>
  </si>
  <si>
    <t xml:space="preserve">Troels Bent</t>
  </si>
  <si>
    <t xml:space="preserve">Niels la Cour</t>
  </si>
  <si>
    <t xml:space="preserve">Bentzon</t>
  </si>
  <si>
    <t xml:space="preserve">Niels</t>
  </si>
  <si>
    <t xml:space="preserve">Aabye</t>
  </si>
  <si>
    <t xml:space="preserve">Østergaard</t>
  </si>
  <si>
    <t xml:space="preserve">Max</t>
  </si>
  <si>
    <t xml:space="preserve">Prang</t>
  </si>
  <si>
    <t xml:space="preserve">Fredensborg OK</t>
  </si>
  <si>
    <t xml:space="preserve">Bane 6 - Sort</t>
  </si>
  <si>
    <t xml:space="preserve">H55-</t>
  </si>
  <si>
    <t xml:space="preserve">Leif E.</t>
  </si>
  <si>
    <t xml:space="preserve">5.1</t>
  </si>
  <si>
    <t xml:space="preserve">Gunnar</t>
  </si>
  <si>
    <t xml:space="preserve">Grue-Sørensen</t>
  </si>
  <si>
    <t xml:space="preserve">Flemming</t>
  </si>
  <si>
    <t xml:space="preserve">Wendelboe</t>
  </si>
  <si>
    <t xml:space="preserve">D-20</t>
  </si>
  <si>
    <t xml:space="preserve">Rikke</t>
  </si>
  <si>
    <t xml:space="preserve">Zethner</t>
  </si>
  <si>
    <t xml:space="preserve">Finn</t>
  </si>
  <si>
    <t xml:space="preserve">Aksel</t>
  </si>
  <si>
    <t xml:space="preserve">Olesen</t>
  </si>
  <si>
    <t xml:space="preserve">Tommy</t>
  </si>
  <si>
    <t xml:space="preserve">Line Elgård</t>
  </si>
  <si>
    <t xml:space="preserve">Bojsen-Møller</t>
  </si>
  <si>
    <t xml:space="preserve">Niels Jørgen</t>
  </si>
  <si>
    <t xml:space="preserve">Pedersen</t>
  </si>
  <si>
    <t xml:space="preserve">Køge OK</t>
  </si>
  <si>
    <t xml:space="preserve">Bane 7 - Sort</t>
  </si>
  <si>
    <t xml:space="preserve">H60-</t>
  </si>
  <si>
    <t xml:space="preserve">Münster-Swendsen</t>
  </si>
  <si>
    <t xml:space="preserve">4.0</t>
  </si>
  <si>
    <t xml:space="preserve">H65-</t>
  </si>
  <si>
    <t xml:space="preserve">Svendsen</t>
  </si>
  <si>
    <t xml:space="preserve">D35-</t>
  </si>
  <si>
    <t xml:space="preserve">Maria Krog</t>
  </si>
  <si>
    <t xml:space="preserve">Schulz</t>
  </si>
  <si>
    <t xml:space="preserve">Hans Christian</t>
  </si>
  <si>
    <t xml:space="preserve">Strib</t>
  </si>
  <si>
    <t xml:space="preserve">Klaus</t>
  </si>
  <si>
    <t xml:space="preserve">Olsen</t>
  </si>
  <si>
    <t xml:space="preserve">Naja Dan</t>
  </si>
  <si>
    <t xml:space="preserve">Møller</t>
  </si>
  <si>
    <t xml:space="preserve">John</t>
  </si>
  <si>
    <t xml:space="preserve">Pihl</t>
  </si>
  <si>
    <t xml:space="preserve">Arne</t>
  </si>
  <si>
    <t xml:space="preserve">Grøndahl</t>
  </si>
  <si>
    <t xml:space="preserve">Maria Douglas</t>
  </si>
  <si>
    <t xml:space="preserve">Stilling</t>
  </si>
  <si>
    <t xml:space="preserve">Lise Oline</t>
  </si>
  <si>
    <t xml:space="preserve">Karsten</t>
  </si>
  <si>
    <t xml:space="preserve">Schultz</t>
  </si>
  <si>
    <t xml:space="preserve">Henning</t>
  </si>
  <si>
    <t xml:space="preserve">Peter</t>
  </si>
  <si>
    <t xml:space="preserve">Stendevad</t>
  </si>
  <si>
    <t xml:space="preserve">Vexø</t>
  </si>
  <si>
    <t xml:space="preserve">Christiansen</t>
  </si>
  <si>
    <t xml:space="preserve">Mogens</t>
  </si>
  <si>
    <t xml:space="preserve">Kirsten</t>
  </si>
  <si>
    <t xml:space="preserve">Bjørn</t>
  </si>
  <si>
    <t xml:space="preserve">Vestsjællands Orienteringsklub</t>
  </si>
  <si>
    <t xml:space="preserve">Bane 8 - Sort</t>
  </si>
  <si>
    <t xml:space="preserve">D-16</t>
  </si>
  <si>
    <t xml:space="preserve">Sidsel Dan</t>
  </si>
  <si>
    <t xml:space="preserve">Hull</t>
  </si>
  <si>
    <t xml:space="preserve">3.8</t>
  </si>
  <si>
    <t xml:space="preserve">Cecilie F.</t>
  </si>
  <si>
    <t xml:space="preserve">Klysner</t>
  </si>
  <si>
    <t xml:space="preserve">Lærke</t>
  </si>
  <si>
    <t xml:space="preserve">Emma Roos</t>
  </si>
  <si>
    <t xml:space="preserve">Friis</t>
  </si>
  <si>
    <t xml:space="preserve">D45-</t>
  </si>
  <si>
    <t xml:space="preserve">Annette</t>
  </si>
  <si>
    <t xml:space="preserve">Bonde</t>
  </si>
  <si>
    <t xml:space="preserve">Lena</t>
  </si>
  <si>
    <t xml:space="preserve">Wraa</t>
  </si>
  <si>
    <t xml:space="preserve">D55-</t>
  </si>
  <si>
    <t xml:space="preserve">Inge</t>
  </si>
  <si>
    <t xml:space="preserve">Nicoline F.</t>
  </si>
  <si>
    <t xml:space="preserve">Cecilie Smedegaa</t>
  </si>
  <si>
    <t xml:space="preserve">Madsen</t>
  </si>
  <si>
    <t xml:space="preserve">Lene</t>
  </si>
  <si>
    <t xml:space="preserve">Charlotte</t>
  </si>
  <si>
    <t xml:space="preserve">Lotte</t>
  </si>
  <si>
    <t xml:space="preserve">Friberg</t>
  </si>
  <si>
    <t xml:space="preserve">Birgitte</t>
  </si>
  <si>
    <t xml:space="preserve">Birck</t>
  </si>
  <si>
    <t xml:space="preserve">Bothilde Benedik</t>
  </si>
  <si>
    <t xml:space="preserve">Janet</t>
  </si>
  <si>
    <t xml:space="preserve">Bentzen</t>
  </si>
  <si>
    <t xml:space="preserve">Ulla Place</t>
  </si>
  <si>
    <t xml:space="preserve">Gerda  Marie</t>
  </si>
  <si>
    <t xml:space="preserve">Esther</t>
  </si>
  <si>
    <t xml:space="preserve">Rosengreen</t>
  </si>
  <si>
    <t xml:space="preserve">Ellen</t>
  </si>
  <si>
    <t xml:space="preserve">Thisted</t>
  </si>
  <si>
    <t xml:space="preserve">Bane 9 - Sort</t>
  </si>
  <si>
    <t xml:space="preserve">H70-</t>
  </si>
  <si>
    <t xml:space="preserve">Bent</t>
  </si>
  <si>
    <t xml:space="preserve">Mortensen</t>
  </si>
  <si>
    <t xml:space="preserve">3.4</t>
  </si>
  <si>
    <t xml:space="preserve">Frank</t>
  </si>
  <si>
    <t xml:space="preserve">Sandgreen</t>
  </si>
  <si>
    <t xml:space="preserve">Holger</t>
  </si>
  <si>
    <t xml:space="preserve">Karlsmose</t>
  </si>
  <si>
    <t xml:space="preserve">H75-</t>
  </si>
  <si>
    <t xml:space="preserve">Egon</t>
  </si>
  <si>
    <t xml:space="preserve">Neregaard</t>
  </si>
  <si>
    <t xml:space="preserve">D65-</t>
  </si>
  <si>
    <t xml:space="preserve">Aase</t>
  </si>
  <si>
    <t xml:space="preserve">Kurt</t>
  </si>
  <si>
    <t xml:space="preserve">Dose</t>
  </si>
  <si>
    <t xml:space="preserve">Åben 3</t>
  </si>
  <si>
    <t xml:space="preserve">Dennis</t>
  </si>
  <si>
    <t xml:space="preserve">Karina</t>
  </si>
  <si>
    <t xml:space="preserve">Lorentzen</t>
  </si>
  <si>
    <t xml:space="preserve">Helen</t>
  </si>
  <si>
    <t xml:space="preserve">Bendt</t>
  </si>
  <si>
    <t xml:space="preserve">Frandsen</t>
  </si>
  <si>
    <t xml:space="preserve">Jette</t>
  </si>
  <si>
    <t xml:space="preserve">Bakhausen</t>
  </si>
  <si>
    <t xml:space="preserve">Åben 2</t>
  </si>
  <si>
    <t xml:space="preserve">Claus</t>
  </si>
  <si>
    <t xml:space="preserve">Mikkelsen</t>
  </si>
  <si>
    <t xml:space="preserve">Åben 4</t>
  </si>
  <si>
    <t xml:space="preserve">Bastian</t>
  </si>
  <si>
    <t xml:space="preserve">Åben 5</t>
  </si>
  <si>
    <t xml:space="preserve">Anne</t>
  </si>
  <si>
    <t xml:space="preserve">Vinoth</t>
  </si>
  <si>
    <t xml:space="preserve">Wamber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:ss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6.85"/>
    <col collapsed="false" customWidth="true" hidden="false" outlineLevel="0" max="3" min="3" style="0" width="16.13"/>
    <col collapsed="false" customWidth="true" hidden="false" outlineLevel="0" max="4" min="4" style="0" width="16.99"/>
    <col collapsed="false" customWidth="true" hidden="false" outlineLevel="0" max="5" min="5" style="0" width="4.41"/>
    <col collapsed="false" customWidth="true" hidden="false" outlineLevel="0" max="6" min="6" style="0" width="7.99"/>
    <col collapsed="false" customWidth="true" hidden="false" outlineLevel="0" max="7" min="7" style="0" width="2.99"/>
    <col collapsed="false" customWidth="true" hidden="false" outlineLevel="0" max="8" min="8" style="0" width="2.56"/>
    <col collapsed="false" customWidth="true" hidden="false" outlineLevel="0" max="11" min="9" style="0" width="8.14"/>
    <col collapsed="false" customWidth="true" hidden="false" outlineLevel="0" max="12" min="12" style="0" width="6.41"/>
    <col collapsed="false" customWidth="true" hidden="false" outlineLevel="0" max="13" min="13" style="0" width="7.42"/>
    <col collapsed="false" customWidth="true" hidden="false" outlineLevel="0" max="14" min="14" style="0" width="27.42"/>
    <col collapsed="false" customWidth="true" hidden="false" outlineLevel="0" max="15" min="15" style="0" width="4.56"/>
    <col collapsed="false" customWidth="true" hidden="false" outlineLevel="0" max="17" min="17" style="0" width="2.99"/>
    <col collapsed="false" customWidth="true" hidden="false" outlineLevel="0" max="20" min="20" style="0" width="5.85"/>
    <col collapsed="false" customWidth="true" hidden="false" outlineLevel="0" max="21" min="21" style="0" width="8.14"/>
    <col collapsed="false" customWidth="true" hidden="false" outlineLevel="0" max="22" min="22" style="0" width="5.85"/>
    <col collapsed="false" customWidth="true" hidden="false" outlineLevel="0" max="23" min="23" style="0" width="8.14"/>
    <col collapsed="false" customWidth="true" hidden="false" outlineLevel="0" max="24" min="24" style="0" width="5.85"/>
    <col collapsed="false" customWidth="true" hidden="false" outlineLevel="0" max="25" min="25" style="0" width="8.14"/>
    <col collapsed="false" customWidth="true" hidden="false" outlineLevel="0" max="26" min="26" style="0" width="5.85"/>
    <col collapsed="false" customWidth="true" hidden="false" outlineLevel="0" max="27" min="27" style="0" width="8.14"/>
    <col collapsed="false" customWidth="true" hidden="false" outlineLevel="0" max="28" min="28" style="0" width="5.85"/>
    <col collapsed="false" customWidth="true" hidden="false" outlineLevel="0" max="29" min="29" style="0" width="8.14"/>
    <col collapsed="false" customWidth="true" hidden="false" outlineLevel="0" max="30" min="30" style="0" width="5.85"/>
    <col collapsed="false" customWidth="true" hidden="false" outlineLevel="0" max="31" min="31" style="0" width="8.14"/>
    <col collapsed="false" customWidth="true" hidden="false" outlineLevel="0" max="32" min="32" style="0" width="5.85"/>
    <col collapsed="false" customWidth="true" hidden="false" outlineLevel="0" max="33" min="33" style="0" width="8.14"/>
    <col collapsed="false" customWidth="true" hidden="false" outlineLevel="0" max="34" min="34" style="0" width="5.85"/>
    <col collapsed="false" customWidth="true" hidden="false" outlineLevel="0" max="35" min="35" style="0" width="8.14"/>
    <col collapsed="false" customWidth="true" hidden="false" outlineLevel="0" max="36" min="36" style="0" width="5.85"/>
    <col collapsed="false" customWidth="true" hidden="false" outlineLevel="0" max="37" min="37" style="0" width="8.14"/>
    <col collapsed="false" customWidth="true" hidden="false" outlineLevel="0" max="38" min="38" style="0" width="6.85"/>
    <col collapsed="false" customWidth="true" hidden="false" outlineLevel="0" max="39" min="39" style="0" width="8.14"/>
    <col collapsed="false" customWidth="true" hidden="false" outlineLevel="0" max="40" min="40" style="0" width="15.13"/>
    <col collapsed="false" customWidth="true" hidden="false" outlineLevel="0" max="41" min="41" style="0" width="8.14"/>
    <col collapsed="false" customWidth="true" hidden="false" outlineLevel="0" max="42" min="42" style="0" width="3.99"/>
    <col collapsed="false" customWidth="true" hidden="false" outlineLevel="0" max="43" min="43" style="0" width="8.14"/>
    <col collapsed="false" customWidth="true" hidden="false" outlineLevel="0" max="44" min="44" style="0" width="3.99"/>
    <col collapsed="false" customWidth="true" hidden="false" outlineLevel="0" max="45" min="45" style="0" width="8.14"/>
    <col collapsed="false" customWidth="true" hidden="false" outlineLevel="0" max="46" min="46" style="0" width="3.99"/>
    <col collapsed="false" customWidth="true" hidden="false" outlineLevel="0" max="47" min="47" style="0" width="8.14"/>
    <col collapsed="false" customWidth="true" hidden="false" outlineLevel="0" max="48" min="48" style="0" width="3.99"/>
    <col collapsed="false" customWidth="true" hidden="false" outlineLevel="0" max="49" min="49" style="0" width="8.14"/>
    <col collapsed="false" customWidth="true" hidden="false" outlineLevel="0" max="50" min="50" style="0" width="3.99"/>
    <col collapsed="false" customWidth="true" hidden="false" outlineLevel="0" max="51" min="51" style="0" width="8.14"/>
    <col collapsed="false" customWidth="true" hidden="false" outlineLevel="0" max="52" min="52" style="0" width="3.99"/>
    <col collapsed="false" customWidth="true" hidden="false" outlineLevel="0" max="53" min="53" style="0" width="8.14"/>
    <col collapsed="false" customWidth="true" hidden="false" outlineLevel="0" max="54" min="54" style="0" width="3.99"/>
    <col collapsed="false" customWidth="true" hidden="false" outlineLevel="0" max="55" min="55" style="0" width="8.14"/>
    <col collapsed="false" customWidth="true" hidden="false" outlineLevel="0" max="56" min="56" style="0" width="3.99"/>
    <col collapsed="false" customWidth="true" hidden="false" outlineLevel="0" max="57" min="57" style="0" width="8.14"/>
    <col collapsed="false" customWidth="true" hidden="false" outlineLevel="0" max="58" min="58" style="0" width="3.99"/>
    <col collapsed="false" customWidth="true" hidden="false" outlineLevel="0" max="59" min="59" style="0" width="8.14"/>
    <col collapsed="false" customWidth="true" hidden="false" outlineLevel="0" max="60" min="60" style="0" width="3.99"/>
    <col collapsed="false" customWidth="true" hidden="false" outlineLevel="0" max="61" min="61" style="0" width="8.14"/>
    <col collapsed="false" customWidth="true" hidden="false" outlineLevel="0" max="62" min="62" style="0" width="3.99"/>
    <col collapsed="false" customWidth="true" hidden="false" outlineLevel="0" max="63" min="63" style="0" width="8.14"/>
    <col collapsed="false" customWidth="true" hidden="false" outlineLevel="0" max="64" min="64" style="0" width="3.99"/>
    <col collapsed="false" customWidth="true" hidden="false" outlineLevel="0" max="65" min="65" style="0" width="8.14"/>
    <col collapsed="false" customWidth="true" hidden="false" outlineLevel="0" max="66" min="66" style="0" width="3.99"/>
    <col collapsed="false" customWidth="true" hidden="false" outlineLevel="0" max="67" min="67" style="0" width="8.14"/>
    <col collapsed="false" customWidth="true" hidden="false" outlineLevel="0" max="68" min="68" style="0" width="3.99"/>
    <col collapsed="false" customWidth="true" hidden="false" outlineLevel="0" max="69" min="69" style="0" width="8.14"/>
    <col collapsed="false" customWidth="true" hidden="false" outlineLevel="0" max="70" min="70" style="0" width="3.99"/>
    <col collapsed="false" customWidth="true" hidden="false" outlineLevel="0" max="71" min="71" style="0" width="8.14"/>
    <col collapsed="false" customWidth="true" hidden="false" outlineLevel="0" max="72" min="72" style="0" width="3.99"/>
    <col collapsed="false" customWidth="true" hidden="false" outlineLevel="0" max="73" min="73" style="0" width="8.14"/>
    <col collapsed="false" customWidth="true" hidden="false" outlineLevel="0" max="74" min="74" style="0" width="3.99"/>
    <col collapsed="false" customWidth="true" hidden="false" outlineLevel="0" max="75" min="75" style="0" width="8.14"/>
    <col collapsed="false" customWidth="true" hidden="false" outlineLevel="0" max="76" min="76" style="0" width="3.99"/>
    <col collapsed="false" customWidth="true" hidden="false" outlineLevel="0" max="78" min="78" style="0" width="3.99"/>
  </cols>
  <sheetData>
    <row r="1" s="1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n">
        <v>11</v>
      </c>
      <c r="AO1" s="1" t="n">
        <v>11</v>
      </c>
      <c r="AP1" s="1" t="n">
        <f aca="false">+AN1+1</f>
        <v>12</v>
      </c>
      <c r="AQ1" s="1" t="n">
        <f aca="false">+AO1+1</f>
        <v>12</v>
      </c>
      <c r="AR1" s="1" t="n">
        <f aca="false">+AP1+1</f>
        <v>13</v>
      </c>
      <c r="AS1" s="1" t="n">
        <f aca="false">+AQ1+1</f>
        <v>13</v>
      </c>
      <c r="AT1" s="1" t="n">
        <f aca="false">+AR1+1</f>
        <v>14</v>
      </c>
      <c r="AU1" s="1" t="n">
        <f aca="false">+AS1+1</f>
        <v>14</v>
      </c>
      <c r="AV1" s="1" t="n">
        <f aca="false">+AT1+1</f>
        <v>15</v>
      </c>
      <c r="AW1" s="1" t="n">
        <f aca="false">+AU1+1</f>
        <v>15</v>
      </c>
      <c r="AX1" s="1" t="n">
        <f aca="false">+AV1+1</f>
        <v>16</v>
      </c>
      <c r="AY1" s="1" t="n">
        <f aca="false">+AW1+1</f>
        <v>16</v>
      </c>
      <c r="AZ1" s="1" t="n">
        <f aca="false">+AX1+1</f>
        <v>17</v>
      </c>
      <c r="BA1" s="1" t="n">
        <f aca="false">+AY1+1</f>
        <v>17</v>
      </c>
      <c r="BB1" s="1" t="n">
        <f aca="false">+AZ1+1</f>
        <v>18</v>
      </c>
      <c r="BC1" s="1" t="n">
        <f aca="false">+BA1+1</f>
        <v>18</v>
      </c>
      <c r="BD1" s="1" t="n">
        <f aca="false">+BB1+1</f>
        <v>19</v>
      </c>
      <c r="BE1" s="1" t="n">
        <f aca="false">+BC1+1</f>
        <v>19</v>
      </c>
      <c r="BF1" s="1" t="n">
        <f aca="false">+BD1+1</f>
        <v>20</v>
      </c>
      <c r="BG1" s="1" t="n">
        <f aca="false">+BE1+1</f>
        <v>20</v>
      </c>
      <c r="BH1" s="1" t="n">
        <f aca="false">+BF1+1</f>
        <v>21</v>
      </c>
      <c r="BI1" s="1" t="n">
        <f aca="false">+BG1+1</f>
        <v>21</v>
      </c>
      <c r="BJ1" s="1" t="n">
        <f aca="false">+BH1+1</f>
        <v>22</v>
      </c>
      <c r="BK1" s="1" t="n">
        <f aca="false">+BI1+1</f>
        <v>22</v>
      </c>
      <c r="BL1" s="1" t="n">
        <f aca="false">+BJ1+1</f>
        <v>23</v>
      </c>
      <c r="BM1" s="1" t="n">
        <f aca="false">+BK1+1</f>
        <v>23</v>
      </c>
      <c r="BN1" s="1" t="n">
        <f aca="false">+BL1+1</f>
        <v>24</v>
      </c>
      <c r="BO1" s="1" t="n">
        <f aca="false">+BM1+1</f>
        <v>24</v>
      </c>
      <c r="BP1" s="1" t="n">
        <f aca="false">+BN1+1</f>
        <v>25</v>
      </c>
      <c r="BQ1" s="1" t="n">
        <f aca="false">+BO1+1</f>
        <v>25</v>
      </c>
      <c r="BR1" s="1" t="n">
        <f aca="false">+BP1+1</f>
        <v>26</v>
      </c>
      <c r="BS1" s="1" t="n">
        <f aca="false">+BQ1+1</f>
        <v>26</v>
      </c>
      <c r="BT1" s="1" t="n">
        <f aca="false">+BR1+1</f>
        <v>27</v>
      </c>
      <c r="BU1" s="1" t="n">
        <f aca="false">+BS1+1</f>
        <v>27</v>
      </c>
      <c r="BV1" s="1" t="n">
        <f aca="false">+BT1+1</f>
        <v>28</v>
      </c>
      <c r="BW1" s="1" t="n">
        <f aca="false">+BU1+1</f>
        <v>28</v>
      </c>
      <c r="BX1" s="1" t="n">
        <f aca="false">+BV1+1</f>
        <v>29</v>
      </c>
      <c r="BY1" s="1" t="n">
        <f aca="false">+BW1+1</f>
        <v>29</v>
      </c>
      <c r="BZ1" s="1" t="n">
        <f aca="false">+BX1+1</f>
        <v>30</v>
      </c>
      <c r="CA1" s="1" t="n">
        <f aca="false">+BY1+1</f>
        <v>30</v>
      </c>
    </row>
    <row r="2" customFormat="false" ht="12.75" hidden="false" customHeight="false" outlineLevel="0" collapsed="false">
      <c r="A2" s="0" t="s">
        <v>39</v>
      </c>
      <c r="B2" s="0" t="s">
        <v>40</v>
      </c>
      <c r="C2" s="0" t="s">
        <v>41</v>
      </c>
      <c r="D2" s="0" t="s">
        <v>42</v>
      </c>
      <c r="E2" s="0" t="n">
        <v>6</v>
      </c>
      <c r="F2" s="0" t="n">
        <v>500481</v>
      </c>
      <c r="G2" s="0" t="n">
        <v>26</v>
      </c>
      <c r="H2" s="0" t="s">
        <v>43</v>
      </c>
      <c r="I2" s="3" t="n">
        <v>0.0215277777777778</v>
      </c>
      <c r="J2" s="3" t="n">
        <v>0.0637384259259259</v>
      </c>
      <c r="K2" s="3" t="n">
        <v>0.0422106481481482</v>
      </c>
      <c r="L2" s="0" t="n">
        <v>0</v>
      </c>
      <c r="M2" s="0" t="n">
        <v>4601</v>
      </c>
      <c r="N2" s="0" t="s">
        <v>44</v>
      </c>
      <c r="O2" s="0" t="s">
        <v>45</v>
      </c>
      <c r="P2" s="0" t="n">
        <v>26</v>
      </c>
      <c r="Q2" s="0" t="n">
        <v>1</v>
      </c>
      <c r="S2" s="3" t="n">
        <v>0.0637384259259259</v>
      </c>
      <c r="T2" s="0" t="n">
        <v>52</v>
      </c>
      <c r="U2" s="3" t="n">
        <v>0.0015162037037037</v>
      </c>
      <c r="V2" s="0" t="n">
        <v>53</v>
      </c>
      <c r="W2" s="3" t="n">
        <v>0.00488425925925926</v>
      </c>
      <c r="X2" s="0" t="n">
        <v>54</v>
      </c>
      <c r="Y2" s="3" t="n">
        <v>0.00649305555555556</v>
      </c>
      <c r="Z2" s="0" t="n">
        <v>55</v>
      </c>
      <c r="AA2" s="3" t="n">
        <v>0.00707175925925926</v>
      </c>
      <c r="AB2" s="0" t="n">
        <v>56</v>
      </c>
      <c r="AC2" s="3" t="n">
        <v>0.00864583333333333</v>
      </c>
      <c r="AD2" s="0" t="n">
        <v>57</v>
      </c>
      <c r="AE2" s="3" t="n">
        <v>0.0104976851851852</v>
      </c>
      <c r="AF2" s="0" t="n">
        <v>58</v>
      </c>
      <c r="AG2" s="3" t="n">
        <v>0.0116435185185185</v>
      </c>
      <c r="AH2" s="0" t="n">
        <v>59</v>
      </c>
      <c r="AI2" s="3" t="n">
        <v>0.0125810185185185</v>
      </c>
      <c r="AJ2" s="0" t="n">
        <v>60</v>
      </c>
      <c r="AK2" s="3" t="n">
        <v>0.013599537037037</v>
      </c>
      <c r="AL2" s="0" t="n">
        <v>61</v>
      </c>
      <c r="AM2" s="3" t="n">
        <v>0.0151388888888889</v>
      </c>
      <c r="AN2" s="0" t="n">
        <v>62</v>
      </c>
      <c r="AO2" s="3" t="n">
        <v>0.0161921296296296</v>
      </c>
      <c r="AP2" s="0" t="n">
        <v>63</v>
      </c>
      <c r="AQ2" s="3" t="n">
        <v>0.0169212962962963</v>
      </c>
      <c r="AR2" s="0" t="n">
        <v>64</v>
      </c>
      <c r="AS2" s="3" t="n">
        <v>0.0187962962962963</v>
      </c>
      <c r="AT2" s="0" t="n">
        <v>84</v>
      </c>
      <c r="AU2" s="3" t="n">
        <v>0.0239814814814815</v>
      </c>
      <c r="AV2" s="0" t="n">
        <v>69</v>
      </c>
      <c r="AW2" s="3" t="n">
        <v>0.0250231481481481</v>
      </c>
      <c r="AX2" s="0" t="n">
        <v>67</v>
      </c>
      <c r="AY2" s="3" t="n">
        <v>0.025787037037037</v>
      </c>
      <c r="AZ2" s="0" t="n">
        <v>65</v>
      </c>
      <c r="BA2" s="3" t="n">
        <v>0.0268865740740741</v>
      </c>
      <c r="BB2" s="0" t="n">
        <v>47</v>
      </c>
      <c r="BC2" s="3" t="n">
        <v>0.0303819444444444</v>
      </c>
      <c r="BD2" s="0" t="n">
        <v>48</v>
      </c>
      <c r="BE2" s="3" t="n">
        <v>0.03125</v>
      </c>
      <c r="BF2" s="0" t="n">
        <v>70</v>
      </c>
      <c r="BG2" s="3" t="n">
        <v>0.0323726851851852</v>
      </c>
      <c r="BH2" s="0" t="n">
        <v>71</v>
      </c>
      <c r="BI2" s="3" t="n">
        <v>0.033275462962963</v>
      </c>
      <c r="BJ2" s="0" t="n">
        <v>49</v>
      </c>
      <c r="BK2" s="3" t="n">
        <v>0.0339930555555556</v>
      </c>
      <c r="BL2" s="0" t="n">
        <v>72</v>
      </c>
      <c r="BM2" s="3" t="n">
        <v>0.0350578703703704</v>
      </c>
      <c r="BN2" s="0" t="n">
        <v>73</v>
      </c>
      <c r="BO2" s="3" t="n">
        <v>0.0367476851851852</v>
      </c>
      <c r="BP2" s="0" t="n">
        <v>74</v>
      </c>
      <c r="BQ2" s="3" t="n">
        <v>0.039537037037037</v>
      </c>
      <c r="BR2" s="0" t="n">
        <v>76</v>
      </c>
      <c r="BS2" s="3" t="n">
        <v>0.0405902777777778</v>
      </c>
    </row>
    <row r="3" customFormat="false" ht="12.75" hidden="false" customHeight="false" outlineLevel="0" collapsed="false">
      <c r="A3" s="0" t="s">
        <v>39</v>
      </c>
      <c r="B3" s="0" t="s">
        <v>40</v>
      </c>
      <c r="C3" s="0" t="s">
        <v>46</v>
      </c>
      <c r="D3" s="0" t="s">
        <v>47</v>
      </c>
      <c r="E3" s="0" t="n">
        <v>5</v>
      </c>
      <c r="F3" s="0" t="n">
        <v>770918</v>
      </c>
      <c r="G3" s="0" t="n">
        <v>32</v>
      </c>
      <c r="H3" s="0" t="s">
        <v>43</v>
      </c>
      <c r="I3" s="3" t="n">
        <v>0.0194444444444444</v>
      </c>
      <c r="J3" s="3" t="n">
        <v>0.0642708333333333</v>
      </c>
      <c r="K3" s="3" t="n">
        <v>0.0448263888888889</v>
      </c>
      <c r="L3" s="0" t="n">
        <v>0</v>
      </c>
      <c r="M3" s="0" t="n">
        <v>4593</v>
      </c>
      <c r="N3" s="0" t="s">
        <v>48</v>
      </c>
      <c r="O3" s="0" t="s">
        <v>45</v>
      </c>
      <c r="P3" s="0" t="n">
        <v>26</v>
      </c>
      <c r="Q3" s="0" t="n">
        <v>2</v>
      </c>
      <c r="S3" s="3" t="n">
        <v>0.0642708333333333</v>
      </c>
      <c r="T3" s="0" t="n">
        <v>52</v>
      </c>
      <c r="U3" s="3" t="n">
        <v>0.00224537037037037</v>
      </c>
      <c r="V3" s="0" t="n">
        <v>53</v>
      </c>
      <c r="W3" s="3" t="n">
        <v>0.00596064814814815</v>
      </c>
      <c r="X3" s="0" t="n">
        <v>54</v>
      </c>
      <c r="Y3" s="3" t="n">
        <v>0.00818287037037037</v>
      </c>
      <c r="Z3" s="0" t="n">
        <v>55</v>
      </c>
      <c r="AA3" s="3" t="n">
        <v>0.00891203703703704</v>
      </c>
      <c r="AB3" s="0" t="n">
        <v>56</v>
      </c>
      <c r="AC3" s="3" t="n">
        <v>0.0106597222222222</v>
      </c>
      <c r="AD3" s="0" t="n">
        <v>57</v>
      </c>
      <c r="AE3" s="3" t="n">
        <v>0.0127430555555556</v>
      </c>
      <c r="AF3" s="0" t="n">
        <v>58</v>
      </c>
      <c r="AG3" s="3" t="n">
        <v>0.0139814814814815</v>
      </c>
      <c r="AH3" s="0" t="n">
        <v>59</v>
      </c>
      <c r="AI3" s="3" t="n">
        <v>0.0151041666666667</v>
      </c>
      <c r="AJ3" s="0" t="n">
        <v>60</v>
      </c>
      <c r="AK3" s="3" t="n">
        <v>0.0159606481481482</v>
      </c>
      <c r="AL3" s="0" t="n">
        <v>61</v>
      </c>
      <c r="AM3" s="3" t="n">
        <v>0.0178125</v>
      </c>
      <c r="AN3" s="0" t="n">
        <v>62</v>
      </c>
      <c r="AO3" s="3" t="n">
        <v>0.018912037037037</v>
      </c>
      <c r="AP3" s="0" t="n">
        <v>63</v>
      </c>
      <c r="AQ3" s="3" t="n">
        <v>0.0196759259259259</v>
      </c>
      <c r="AR3" s="0" t="n">
        <v>64</v>
      </c>
      <c r="AS3" s="3" t="n">
        <v>0.0213657407407407</v>
      </c>
      <c r="AT3" s="0" t="n">
        <v>84</v>
      </c>
      <c r="AU3" s="3" t="n">
        <v>0.0264236111111111</v>
      </c>
      <c r="AV3" s="0" t="n">
        <v>69</v>
      </c>
      <c r="AW3" s="3" t="n">
        <v>0.0278125</v>
      </c>
      <c r="AX3" s="0" t="n">
        <v>67</v>
      </c>
      <c r="AY3" s="3" t="n">
        <v>0.0287847222222222</v>
      </c>
      <c r="AZ3" s="0" t="n">
        <v>65</v>
      </c>
      <c r="BA3" s="3" t="n">
        <v>0.0302199074074074</v>
      </c>
      <c r="BB3" s="0" t="n">
        <v>47</v>
      </c>
      <c r="BC3" s="3" t="n">
        <v>0.0326736111111111</v>
      </c>
      <c r="BD3" s="0" t="n">
        <v>48</v>
      </c>
      <c r="BE3" s="3" t="n">
        <v>0.0335763888888889</v>
      </c>
      <c r="BF3" s="0" t="n">
        <v>70</v>
      </c>
      <c r="BG3" s="3" t="n">
        <v>0.0347685185185185</v>
      </c>
      <c r="BH3" s="0" t="n">
        <v>71</v>
      </c>
      <c r="BI3" s="3" t="n">
        <v>0.0356712962962963</v>
      </c>
      <c r="BJ3" s="0" t="n">
        <v>49</v>
      </c>
      <c r="BK3" s="3" t="n">
        <v>0.0364814814814815</v>
      </c>
      <c r="BL3" s="0" t="n">
        <v>72</v>
      </c>
      <c r="BM3" s="3" t="n">
        <v>0.0376157407407407</v>
      </c>
      <c r="BN3" s="0" t="n">
        <v>73</v>
      </c>
      <c r="BO3" s="3" t="n">
        <v>0.0399305555555556</v>
      </c>
      <c r="BP3" s="0" t="n">
        <v>74</v>
      </c>
      <c r="BQ3" s="3" t="n">
        <v>0.0426273148148148</v>
      </c>
      <c r="BR3" s="0" t="n">
        <v>76</v>
      </c>
      <c r="BS3" s="3" t="n">
        <v>0.0438078703703704</v>
      </c>
      <c r="BU3" s="3"/>
    </row>
    <row r="4" customFormat="false" ht="12.75" hidden="false" customHeight="false" outlineLevel="0" collapsed="false">
      <c r="A4" s="0" t="s">
        <v>39</v>
      </c>
      <c r="B4" s="0" t="s">
        <v>40</v>
      </c>
      <c r="C4" s="0" t="s">
        <v>49</v>
      </c>
      <c r="D4" s="0" t="s">
        <v>50</v>
      </c>
      <c r="E4" s="0" t="n">
        <v>3</v>
      </c>
      <c r="F4" s="0" t="n">
        <v>710802</v>
      </c>
      <c r="G4" s="0" t="n">
        <v>38</v>
      </c>
      <c r="H4" s="0" t="s">
        <v>43</v>
      </c>
      <c r="I4" s="3" t="n">
        <v>0.0152777777777778</v>
      </c>
      <c r="J4" s="3" t="n">
        <v>0.0646875</v>
      </c>
      <c r="K4" s="3" t="n">
        <v>0.0494097222222222</v>
      </c>
      <c r="L4" s="0" t="n">
        <v>0</v>
      </c>
      <c r="M4" s="0" t="n">
        <v>4593</v>
      </c>
      <c r="N4" s="0" t="s">
        <v>48</v>
      </c>
      <c r="O4" s="0" t="s">
        <v>45</v>
      </c>
      <c r="P4" s="0" t="n">
        <v>26</v>
      </c>
      <c r="Q4" s="0" t="n">
        <v>3</v>
      </c>
      <c r="S4" s="3" t="n">
        <v>0.0646875</v>
      </c>
      <c r="T4" s="0" t="n">
        <v>52</v>
      </c>
      <c r="U4" s="3" t="n">
        <v>0.00138888888888889</v>
      </c>
      <c r="V4" s="0" t="n">
        <v>53</v>
      </c>
      <c r="W4" s="3" t="n">
        <v>0.00582175925925926</v>
      </c>
      <c r="X4" s="0" t="n">
        <v>54</v>
      </c>
      <c r="Y4" s="3" t="n">
        <v>0.00818287037037037</v>
      </c>
      <c r="Z4" s="0" t="n">
        <v>55</v>
      </c>
      <c r="AA4" s="3" t="n">
        <v>0.00893518518518519</v>
      </c>
      <c r="AB4" s="0" t="n">
        <v>56</v>
      </c>
      <c r="AC4" s="3" t="n">
        <v>0.0108333333333333</v>
      </c>
      <c r="AD4" s="0" t="n">
        <v>57</v>
      </c>
      <c r="AE4" s="3" t="n">
        <v>0.0132175925925926</v>
      </c>
      <c r="AF4" s="0" t="n">
        <v>58</v>
      </c>
      <c r="AG4" s="3" t="n">
        <v>0.0149421296296296</v>
      </c>
      <c r="AH4" s="0" t="n">
        <v>59</v>
      </c>
      <c r="AI4" s="3" t="n">
        <v>0.0162152777777778</v>
      </c>
      <c r="AJ4" s="0" t="n">
        <v>60</v>
      </c>
      <c r="AK4" s="3" t="n">
        <v>0.0172916666666667</v>
      </c>
      <c r="AL4" s="0" t="n">
        <v>61</v>
      </c>
      <c r="AM4" s="3" t="n">
        <v>0.0189351851851852</v>
      </c>
      <c r="AN4" s="0" t="n">
        <v>62</v>
      </c>
      <c r="AO4" s="3" t="n">
        <v>0.0203009259259259</v>
      </c>
      <c r="AP4" s="0" t="n">
        <v>63</v>
      </c>
      <c r="AQ4" s="3" t="n">
        <v>0.02125</v>
      </c>
      <c r="AR4" s="0" t="n">
        <v>64</v>
      </c>
      <c r="AS4" s="3" t="n">
        <v>0.0233333333333333</v>
      </c>
      <c r="AT4" s="0" t="n">
        <v>84</v>
      </c>
      <c r="AU4" s="3" t="n">
        <v>0.0291087962962963</v>
      </c>
      <c r="AV4" s="0" t="n">
        <v>69</v>
      </c>
      <c r="AW4" s="3" t="n">
        <v>0.0308333333333333</v>
      </c>
      <c r="AX4" s="0" t="n">
        <v>67</v>
      </c>
      <c r="AY4" s="3" t="n">
        <v>0.0317824074074074</v>
      </c>
      <c r="AZ4" s="0" t="n">
        <v>65</v>
      </c>
      <c r="BA4" s="3" t="n">
        <v>0.0330902777777778</v>
      </c>
      <c r="BB4" s="0" t="n">
        <v>47</v>
      </c>
      <c r="BC4" s="3" t="n">
        <v>0.0360763888888889</v>
      </c>
      <c r="BD4" s="0" t="n">
        <v>48</v>
      </c>
      <c r="BE4" s="3" t="n">
        <v>0.0371990740740741</v>
      </c>
      <c r="BF4" s="0" t="n">
        <v>70</v>
      </c>
      <c r="BG4" s="3" t="n">
        <v>0.0384027777777778</v>
      </c>
      <c r="BH4" s="0" t="n">
        <v>71</v>
      </c>
      <c r="BI4" s="3" t="n">
        <v>0.0395138888888889</v>
      </c>
      <c r="BJ4" s="0" t="n">
        <v>49</v>
      </c>
      <c r="BK4" s="3" t="n">
        <v>0.0403356481481482</v>
      </c>
      <c r="BL4" s="0" t="n">
        <v>72</v>
      </c>
      <c r="BM4" s="3" t="n">
        <v>0.0415393518518519</v>
      </c>
      <c r="BN4" s="0" t="n">
        <v>73</v>
      </c>
      <c r="BO4" s="3" t="n">
        <v>0.0438541666666667</v>
      </c>
      <c r="BP4" s="0" t="n">
        <v>74</v>
      </c>
      <c r="BQ4" s="3" t="n">
        <v>0.0468518518518518</v>
      </c>
      <c r="BR4" s="0" t="n">
        <v>76</v>
      </c>
      <c r="BS4" s="3" t="n">
        <v>0.0482175925925926</v>
      </c>
    </row>
    <row r="5" customFormat="false" ht="12.75" hidden="false" customHeight="false" outlineLevel="0" collapsed="false">
      <c r="A5" s="0" t="s">
        <v>39</v>
      </c>
      <c r="B5" s="0" t="s">
        <v>40</v>
      </c>
      <c r="C5" s="0" t="s">
        <v>51</v>
      </c>
      <c r="D5" s="0" t="s">
        <v>52</v>
      </c>
      <c r="E5" s="0" t="n">
        <v>2</v>
      </c>
      <c r="F5" s="0" t="n">
        <v>600013</v>
      </c>
      <c r="G5" s="0" t="n">
        <v>25</v>
      </c>
      <c r="H5" s="0" t="s">
        <v>43</v>
      </c>
      <c r="I5" s="3" t="n">
        <v>0.0131944444444444</v>
      </c>
      <c r="J5" s="3" t="n">
        <v>0.0627546296296296</v>
      </c>
      <c r="K5" s="3" t="n">
        <v>0.0495601851851852</v>
      </c>
      <c r="L5" s="0" t="n">
        <v>0</v>
      </c>
      <c r="M5" s="0" t="n">
        <v>3549</v>
      </c>
      <c r="N5" s="0" t="s">
        <v>53</v>
      </c>
      <c r="O5" s="0" t="s">
        <v>45</v>
      </c>
      <c r="P5" s="0" t="n">
        <v>26</v>
      </c>
      <c r="Q5" s="0" t="n">
        <v>4</v>
      </c>
      <c r="S5" s="3" t="n">
        <v>0.0627546296296296</v>
      </c>
      <c r="T5" s="0" t="n">
        <v>52</v>
      </c>
      <c r="U5" s="3" t="n">
        <v>0.00153935185185185</v>
      </c>
      <c r="V5" s="0" t="n">
        <v>53</v>
      </c>
      <c r="W5" s="3" t="n">
        <v>0.00524305555555556</v>
      </c>
      <c r="X5" s="0" t="n">
        <v>54</v>
      </c>
      <c r="Y5" s="3" t="n">
        <v>0.00710648148148148</v>
      </c>
      <c r="Z5" s="0" t="n">
        <v>55</v>
      </c>
      <c r="AA5" s="3" t="n">
        <v>0.0077662037037037</v>
      </c>
      <c r="AB5" s="0" t="n">
        <v>56</v>
      </c>
      <c r="AC5" s="3" t="n">
        <v>0.0104861111111111</v>
      </c>
      <c r="AD5" s="0" t="n">
        <v>57</v>
      </c>
      <c r="AE5" s="3" t="n">
        <v>0.0135648148148148</v>
      </c>
      <c r="AF5" s="0" t="n">
        <v>58</v>
      </c>
      <c r="AG5" s="3" t="n">
        <v>0.0151851851851852</v>
      </c>
      <c r="AH5" s="0" t="n">
        <v>59</v>
      </c>
      <c r="AI5" s="3" t="n">
        <v>0.0163078703703704</v>
      </c>
      <c r="AJ5" s="0" t="n">
        <v>60</v>
      </c>
      <c r="AK5" s="3" t="n">
        <v>0.0176273148148148</v>
      </c>
      <c r="AL5" s="0" t="n">
        <v>61</v>
      </c>
      <c r="AM5" s="3" t="n">
        <v>0.0192592592592593</v>
      </c>
      <c r="AN5" s="0" t="n">
        <v>62</v>
      </c>
      <c r="AO5" s="3" t="n">
        <v>0.0205902777777778</v>
      </c>
      <c r="AP5" s="0" t="n">
        <v>63</v>
      </c>
      <c r="AQ5" s="3" t="n">
        <v>0.0213773148148148</v>
      </c>
      <c r="AR5" s="0" t="n">
        <v>64</v>
      </c>
      <c r="AS5" s="3" t="n">
        <v>0.0232523148148148</v>
      </c>
      <c r="AT5" s="0" t="n">
        <v>84</v>
      </c>
      <c r="AU5" s="3" t="n">
        <v>0.0289699074074074</v>
      </c>
      <c r="AV5" s="0" t="n">
        <v>69</v>
      </c>
      <c r="AW5" s="3" t="n">
        <v>0.0301388888888889</v>
      </c>
      <c r="AX5" s="0" t="n">
        <v>67</v>
      </c>
      <c r="AY5" s="3" t="n">
        <v>0.0310300925925926</v>
      </c>
      <c r="AZ5" s="0" t="n">
        <v>65</v>
      </c>
      <c r="BA5" s="3" t="n">
        <v>0.0322916666666667</v>
      </c>
      <c r="BB5" s="0" t="n">
        <v>47</v>
      </c>
      <c r="BC5" s="3" t="n">
        <v>0.0358101851851852</v>
      </c>
      <c r="BD5" s="0" t="n">
        <v>48</v>
      </c>
      <c r="BE5" s="3" t="n">
        <v>0.0370601851851852</v>
      </c>
      <c r="BF5" s="0" t="n">
        <v>70</v>
      </c>
      <c r="BG5" s="3" t="n">
        <v>0.0384606481481482</v>
      </c>
      <c r="BH5" s="0" t="n">
        <v>71</v>
      </c>
      <c r="BI5" s="3" t="n">
        <v>0.0397685185185185</v>
      </c>
      <c r="BJ5" s="0" t="n">
        <v>49</v>
      </c>
      <c r="BK5" s="3" t="n">
        <v>0.0406481481481482</v>
      </c>
      <c r="BL5" s="0" t="n">
        <v>72</v>
      </c>
      <c r="BM5" s="3" t="n">
        <v>0.0418634259259259</v>
      </c>
      <c r="BN5" s="0" t="n">
        <v>73</v>
      </c>
      <c r="BO5" s="3" t="n">
        <v>0.0438773148148148</v>
      </c>
      <c r="BP5" s="0" t="n">
        <v>74</v>
      </c>
      <c r="BQ5" s="3" t="n">
        <v>0.0469560185185185</v>
      </c>
      <c r="BR5" s="0" t="n">
        <v>76</v>
      </c>
      <c r="BS5" s="3" t="n">
        <v>0.0484027777777778</v>
      </c>
    </row>
    <row r="6" customFormat="false" ht="12.75" hidden="false" customHeight="false" outlineLevel="0" collapsed="false">
      <c r="A6" s="0" t="s">
        <v>39</v>
      </c>
      <c r="B6" s="0" t="s">
        <v>40</v>
      </c>
      <c r="C6" s="0" t="s">
        <v>54</v>
      </c>
      <c r="D6" s="0" t="s">
        <v>55</v>
      </c>
      <c r="E6" s="0" t="n">
        <v>4</v>
      </c>
      <c r="F6" s="0" t="n">
        <v>250101</v>
      </c>
      <c r="G6" s="0" t="n">
        <v>28</v>
      </c>
      <c r="H6" s="0" t="s">
        <v>43</v>
      </c>
      <c r="I6" s="3" t="n">
        <v>0.0173611111111111</v>
      </c>
      <c r="J6" s="3" t="n">
        <v>0.0677083333333333</v>
      </c>
      <c r="K6" s="3" t="n">
        <v>0.0503472222222222</v>
      </c>
      <c r="L6" s="0" t="n">
        <v>0</v>
      </c>
      <c r="M6" s="0" t="n">
        <v>4597</v>
      </c>
      <c r="N6" s="0" t="s">
        <v>56</v>
      </c>
      <c r="O6" s="0" t="s">
        <v>45</v>
      </c>
      <c r="P6" s="0" t="n">
        <v>26</v>
      </c>
      <c r="Q6" s="0" t="n">
        <v>5</v>
      </c>
      <c r="S6" s="3" t="n">
        <v>0.0677083333333333</v>
      </c>
      <c r="T6" s="0" t="n">
        <v>52</v>
      </c>
      <c r="U6" s="3" t="n">
        <v>0.00195601851851852</v>
      </c>
      <c r="V6" s="0" t="n">
        <v>53</v>
      </c>
      <c r="W6" s="3" t="n">
        <v>0.00606481481481481</v>
      </c>
      <c r="X6" s="0" t="n">
        <v>54</v>
      </c>
      <c r="Y6" s="3" t="n">
        <v>0.00929398148148148</v>
      </c>
      <c r="Z6" s="0" t="n">
        <v>55</v>
      </c>
      <c r="AA6" s="3" t="n">
        <v>0.00989583333333333</v>
      </c>
      <c r="AB6" s="0" t="n">
        <v>56</v>
      </c>
      <c r="AC6" s="3" t="n">
        <v>0.0119328703703704</v>
      </c>
      <c r="AD6" s="0" t="n">
        <v>57</v>
      </c>
      <c r="AE6" s="3" t="n">
        <v>0.0145023148148148</v>
      </c>
      <c r="AF6" s="0" t="n">
        <v>58</v>
      </c>
      <c r="AG6" s="3" t="n">
        <v>0.0158912037037037</v>
      </c>
      <c r="AH6" s="0" t="n">
        <v>59</v>
      </c>
      <c r="AI6" s="3" t="n">
        <v>0.0171180555555556</v>
      </c>
      <c r="AJ6" s="0" t="n">
        <v>60</v>
      </c>
      <c r="AK6" s="3" t="n">
        <v>0.0180787037037037</v>
      </c>
      <c r="AL6" s="0" t="n">
        <v>61</v>
      </c>
      <c r="AM6" s="3" t="n">
        <v>0.0196180555555556</v>
      </c>
      <c r="AN6" s="0" t="n">
        <v>62</v>
      </c>
      <c r="AO6" s="3" t="n">
        <v>0.0207638888888889</v>
      </c>
      <c r="AP6" s="0" t="n">
        <v>63</v>
      </c>
      <c r="AQ6" s="3" t="n">
        <v>0.0217361111111111</v>
      </c>
      <c r="AR6" s="0" t="n">
        <v>64</v>
      </c>
      <c r="AS6" s="3" t="n">
        <v>0.0234837962962963</v>
      </c>
      <c r="AT6" s="0" t="n">
        <v>84</v>
      </c>
      <c r="AU6" s="3" t="n">
        <v>0.0291203703703704</v>
      </c>
      <c r="AV6" s="0" t="n">
        <v>69</v>
      </c>
      <c r="AW6" s="3" t="n">
        <v>0.0310300925925926</v>
      </c>
      <c r="AX6" s="0" t="n">
        <v>67</v>
      </c>
      <c r="AY6" s="3" t="n">
        <v>0.0319097222222222</v>
      </c>
      <c r="AZ6" s="0" t="n">
        <v>65</v>
      </c>
      <c r="BA6" s="3" t="n">
        <v>0.0335416666666667</v>
      </c>
      <c r="BB6" s="0" t="n">
        <v>47</v>
      </c>
      <c r="BC6" s="3" t="n">
        <v>0.03625</v>
      </c>
      <c r="BD6" s="0" t="n">
        <v>48</v>
      </c>
      <c r="BE6" s="3" t="n">
        <v>0.0373148148148148</v>
      </c>
      <c r="BF6" s="0" t="n">
        <v>70</v>
      </c>
      <c r="BG6" s="3" t="n">
        <v>0.0387384259259259</v>
      </c>
      <c r="BH6" s="0" t="n">
        <v>71</v>
      </c>
      <c r="BI6" s="3" t="n">
        <v>0.040150462962963</v>
      </c>
      <c r="BJ6" s="0" t="n">
        <v>49</v>
      </c>
      <c r="BK6" s="3" t="n">
        <v>0.0410416666666667</v>
      </c>
      <c r="BL6" s="0" t="n">
        <v>72</v>
      </c>
      <c r="BM6" s="3" t="n">
        <v>0.0423726851851852</v>
      </c>
      <c r="BN6" s="0" t="n">
        <v>73</v>
      </c>
      <c r="BO6" s="3" t="n">
        <v>0.0444560185185185</v>
      </c>
      <c r="BP6" s="0" t="n">
        <v>74</v>
      </c>
      <c r="BQ6" s="3" t="n">
        <v>0.0478009259259259</v>
      </c>
      <c r="BR6" s="0" t="n">
        <v>76</v>
      </c>
      <c r="BS6" s="3" t="n">
        <v>0.049375</v>
      </c>
    </row>
    <row r="7" customFormat="false" ht="12.75" hidden="false" customHeight="false" outlineLevel="0" collapsed="false">
      <c r="A7" s="0" t="s">
        <v>39</v>
      </c>
      <c r="B7" s="0" t="s">
        <v>40</v>
      </c>
      <c r="C7" s="0" t="s">
        <v>57</v>
      </c>
      <c r="D7" s="0" t="s">
        <v>58</v>
      </c>
      <c r="E7" s="0" t="n">
        <v>7</v>
      </c>
      <c r="F7" s="0" t="n">
        <v>407191</v>
      </c>
      <c r="G7" s="0" t="n">
        <v>34</v>
      </c>
      <c r="H7" s="0" t="s">
        <v>43</v>
      </c>
      <c r="I7" s="3" t="n">
        <v>0.0236111111111111</v>
      </c>
      <c r="J7" s="3" t="n">
        <v>0.0760532407407407</v>
      </c>
      <c r="K7" s="3" t="n">
        <v>0.0524421296296296</v>
      </c>
      <c r="L7" s="0" t="n">
        <v>0</v>
      </c>
      <c r="M7" s="0" t="n">
        <v>4604</v>
      </c>
      <c r="N7" s="0" t="s">
        <v>59</v>
      </c>
      <c r="O7" s="0" t="s">
        <v>45</v>
      </c>
      <c r="P7" s="0" t="n">
        <v>26</v>
      </c>
      <c r="Q7" s="0" t="n">
        <v>6</v>
      </c>
      <c r="S7" s="3" t="n">
        <v>0.0760532407407407</v>
      </c>
      <c r="T7" s="0" t="n">
        <v>52</v>
      </c>
      <c r="U7" s="3" t="n">
        <v>0.00219907407407407</v>
      </c>
      <c r="V7" s="0" t="n">
        <v>53</v>
      </c>
      <c r="W7" s="3" t="n">
        <v>0.00663194444444445</v>
      </c>
      <c r="X7" s="0" t="n">
        <v>54</v>
      </c>
      <c r="Y7" s="3" t="n">
        <v>0.00875</v>
      </c>
      <c r="Z7" s="0" t="n">
        <v>55</v>
      </c>
      <c r="AA7" s="3" t="n">
        <v>0.00945601851851852</v>
      </c>
      <c r="AB7" s="0" t="n">
        <v>56</v>
      </c>
      <c r="AC7" s="3" t="n">
        <v>0.0132175925925926</v>
      </c>
      <c r="AD7" s="0" t="n">
        <v>57</v>
      </c>
      <c r="AE7" s="3" t="n">
        <v>0.0153703703703704</v>
      </c>
      <c r="AF7" s="0" t="n">
        <v>58</v>
      </c>
      <c r="AG7" s="3" t="n">
        <v>0.0168981481481481</v>
      </c>
      <c r="AH7" s="0" t="n">
        <v>59</v>
      </c>
      <c r="AI7" s="3" t="n">
        <v>0.0180555555555556</v>
      </c>
      <c r="AJ7" s="0" t="n">
        <v>60</v>
      </c>
      <c r="AK7" s="3" t="n">
        <v>0.0191203703703704</v>
      </c>
      <c r="AL7" s="0" t="n">
        <v>61</v>
      </c>
      <c r="AM7" s="3" t="n">
        <v>0.0212615740740741</v>
      </c>
      <c r="AN7" s="0" t="n">
        <v>62</v>
      </c>
      <c r="AO7" s="3" t="n">
        <v>0.022650462962963</v>
      </c>
      <c r="AP7" s="0" t="n">
        <v>63</v>
      </c>
      <c r="AQ7" s="3" t="n">
        <v>0.0235416666666667</v>
      </c>
      <c r="AR7" s="0" t="n">
        <v>64</v>
      </c>
      <c r="AS7" s="3" t="n">
        <v>0.0254282407407407</v>
      </c>
      <c r="AT7" s="0" t="n">
        <v>84</v>
      </c>
      <c r="AU7" s="3" t="n">
        <v>0.0315856481481482</v>
      </c>
      <c r="AV7" s="0" t="n">
        <v>69</v>
      </c>
      <c r="AW7" s="3" t="n">
        <v>0.0328356481481482</v>
      </c>
      <c r="AX7" s="0" t="n">
        <v>67</v>
      </c>
      <c r="AY7" s="3" t="n">
        <v>0.0336805555555556</v>
      </c>
      <c r="AZ7" s="0" t="n">
        <v>65</v>
      </c>
      <c r="BA7" s="3" t="n">
        <v>0.0351273148148148</v>
      </c>
      <c r="BB7" s="0" t="n">
        <v>47</v>
      </c>
      <c r="BC7" s="3" t="n">
        <v>0.0382638888888889</v>
      </c>
      <c r="BD7" s="0" t="n">
        <v>48</v>
      </c>
      <c r="BE7" s="3" t="n">
        <v>0.0393518518518519</v>
      </c>
      <c r="BF7" s="0" t="n">
        <v>70</v>
      </c>
      <c r="BG7" s="3" t="n">
        <v>0.0408564814814815</v>
      </c>
      <c r="BH7" s="0" t="n">
        <v>71</v>
      </c>
      <c r="BI7" s="3" t="n">
        <v>0.042025462962963</v>
      </c>
      <c r="BJ7" s="0" t="n">
        <v>49</v>
      </c>
      <c r="BK7" s="3" t="n">
        <v>0.0430902777777778</v>
      </c>
      <c r="BL7" s="0" t="n">
        <v>72</v>
      </c>
      <c r="BM7" s="3" t="n">
        <v>0.0443287037037037</v>
      </c>
      <c r="BN7" s="0" t="n">
        <v>73</v>
      </c>
      <c r="BO7" s="3" t="n">
        <v>0.0463194444444444</v>
      </c>
      <c r="BP7" s="0" t="n">
        <v>74</v>
      </c>
      <c r="BQ7" s="3" t="n">
        <v>0.049837962962963</v>
      </c>
      <c r="BR7" s="0" t="n">
        <v>76</v>
      </c>
      <c r="BS7" s="3" t="n">
        <v>0.0513194444444444</v>
      </c>
    </row>
    <row r="8" customFormat="false" ht="12.75" hidden="false" customHeight="false" outlineLevel="0" collapsed="false">
      <c r="A8" s="0" t="s">
        <v>39</v>
      </c>
      <c r="B8" s="0" t="s">
        <v>40</v>
      </c>
      <c r="C8" s="0" t="s">
        <v>60</v>
      </c>
      <c r="D8" s="0" t="s">
        <v>61</v>
      </c>
      <c r="E8" s="0" t="n">
        <v>1</v>
      </c>
      <c r="F8" s="0" t="n">
        <v>341277</v>
      </c>
      <c r="G8" s="0" t="n">
        <v>29</v>
      </c>
      <c r="H8" s="0" t="s">
        <v>43</v>
      </c>
      <c r="I8" s="3" t="n">
        <v>0.0111111111111111</v>
      </c>
      <c r="J8" s="3" t="n">
        <v>0.0676851851851852</v>
      </c>
      <c r="K8" s="3" t="n">
        <v>0.0565740740740741</v>
      </c>
      <c r="L8" s="0" t="n">
        <v>3</v>
      </c>
      <c r="M8" s="0" t="n">
        <v>4544</v>
      </c>
      <c r="N8" s="0" t="s">
        <v>62</v>
      </c>
      <c r="O8" s="0" t="s">
        <v>45</v>
      </c>
      <c r="P8" s="0" t="n">
        <v>26</v>
      </c>
      <c r="S8" s="3" t="n">
        <v>0.0676851851851852</v>
      </c>
      <c r="T8" s="0" t="n">
        <v>52</v>
      </c>
      <c r="U8" s="3" t="n">
        <v>0.00211805555555556</v>
      </c>
      <c r="V8" s="0" t="n">
        <v>53</v>
      </c>
      <c r="W8" s="3" t="n">
        <v>0.0075462962962963</v>
      </c>
      <c r="X8" s="0" t="n">
        <v>54</v>
      </c>
      <c r="Y8" s="3" t="n">
        <v>0.0096875</v>
      </c>
      <c r="Z8" s="0" t="n">
        <v>55</v>
      </c>
      <c r="AA8" s="3" t="n">
        <v>0.0106481481481482</v>
      </c>
      <c r="AB8" s="0" t="n">
        <v>56</v>
      </c>
      <c r="AC8" s="3" t="n">
        <v>0.0127430555555556</v>
      </c>
      <c r="AD8" s="0" t="n">
        <v>57</v>
      </c>
      <c r="AE8" s="3" t="n">
        <v>0.0156944444444444</v>
      </c>
      <c r="AF8" s="0" t="n">
        <v>58</v>
      </c>
      <c r="AG8" s="3" t="n">
        <v>0.0173842592592593</v>
      </c>
      <c r="AH8" s="0" t="n">
        <v>59</v>
      </c>
      <c r="AI8" s="3" t="n">
        <v>0.0186921296296296</v>
      </c>
      <c r="AJ8" s="0" t="n">
        <v>60</v>
      </c>
      <c r="AK8" s="3" t="n">
        <v>0.019849537037037</v>
      </c>
      <c r="AL8" s="0" t="n">
        <v>61</v>
      </c>
      <c r="AM8" s="3" t="n">
        <v>0.0215509259259259</v>
      </c>
      <c r="AN8" s="0" t="n">
        <v>62</v>
      </c>
      <c r="AO8" s="3" t="n">
        <v>0.0230671296296296</v>
      </c>
      <c r="AP8" s="0" t="n">
        <v>63</v>
      </c>
      <c r="AQ8" s="3" t="n">
        <v>0.0240393518518519</v>
      </c>
      <c r="AR8" s="0" t="n">
        <v>64</v>
      </c>
      <c r="AS8" s="3" t="n">
        <v>0.026400462962963</v>
      </c>
      <c r="AT8" s="0" t="n">
        <v>84</v>
      </c>
      <c r="AU8" s="3" t="n">
        <v>0.0329166666666667</v>
      </c>
      <c r="AV8" s="0" t="n">
        <v>69</v>
      </c>
      <c r="AW8" s="3" t="n">
        <v>0.0344675925925926</v>
      </c>
      <c r="AX8" s="0" t="n">
        <v>67</v>
      </c>
      <c r="AY8" s="3" t="n">
        <v>0.0359259259259259</v>
      </c>
      <c r="AZ8" s="0" t="n">
        <v>65</v>
      </c>
      <c r="BA8" s="3" t="n">
        <v>0.037349537037037</v>
      </c>
      <c r="BB8" s="0" t="n">
        <v>47</v>
      </c>
      <c r="BC8" s="0" t="s">
        <v>63</v>
      </c>
      <c r="BD8" s="0" t="n">
        <v>48</v>
      </c>
      <c r="BE8" s="3" t="n">
        <v>0.0419328703703704</v>
      </c>
      <c r="BF8" s="0" t="n">
        <v>70</v>
      </c>
      <c r="BG8" s="3" t="n">
        <v>0.0433912037037037</v>
      </c>
      <c r="BH8" s="0" t="n">
        <v>71</v>
      </c>
      <c r="BI8" s="3" t="n">
        <v>0.0446180555555556</v>
      </c>
      <c r="BJ8" s="0" t="n">
        <v>49</v>
      </c>
      <c r="BK8" s="3" t="n">
        <v>0.0456597222222222</v>
      </c>
      <c r="BL8" s="0" t="n">
        <v>72</v>
      </c>
      <c r="BM8" s="3" t="n">
        <v>0.0473958333333333</v>
      </c>
      <c r="BN8" s="0" t="n">
        <v>73</v>
      </c>
      <c r="BO8" s="3" t="n">
        <v>0.0498148148148148</v>
      </c>
      <c r="BP8" s="0" t="n">
        <v>74</v>
      </c>
      <c r="BQ8" s="3" t="n">
        <v>0.0538657407407407</v>
      </c>
      <c r="BR8" s="0" t="n">
        <v>76</v>
      </c>
      <c r="BS8" s="3" t="n">
        <v>0.0555324074074074</v>
      </c>
      <c r="BT8" s="0" t="n">
        <v>77</v>
      </c>
      <c r="BU8" s="3" t="n">
        <v>0.00314814814814815</v>
      </c>
      <c r="BV8" s="0" t="n">
        <v>88</v>
      </c>
      <c r="BW8" s="3" t="n">
        <v>0.0407291666666667</v>
      </c>
    </row>
    <row r="9" customFormat="false" ht="12.75" hidden="false" customHeight="false" outlineLevel="0" collapsed="false">
      <c r="A9" s="0" t="s">
        <v>64</v>
      </c>
      <c r="B9" s="0" t="s">
        <v>65</v>
      </c>
      <c r="C9" s="0" t="s">
        <v>66</v>
      </c>
      <c r="D9" s="0" t="s">
        <v>67</v>
      </c>
      <c r="E9" s="0" t="n">
        <v>8</v>
      </c>
      <c r="F9" s="0" t="n">
        <v>887188</v>
      </c>
      <c r="G9" s="0" t="n">
        <v>13</v>
      </c>
      <c r="H9" s="0" t="s">
        <v>43</v>
      </c>
      <c r="I9" s="3" t="n">
        <v>0.0111111111111111</v>
      </c>
      <c r="J9" s="3" t="n">
        <v>0.0278935185185185</v>
      </c>
      <c r="K9" s="3" t="n">
        <v>0.0167824074074074</v>
      </c>
      <c r="L9" s="0" t="n">
        <v>0</v>
      </c>
      <c r="M9" s="0" t="n">
        <v>4601</v>
      </c>
      <c r="N9" s="0" t="s">
        <v>44</v>
      </c>
      <c r="O9" s="0" t="s">
        <v>68</v>
      </c>
      <c r="P9" s="0" t="n">
        <v>9</v>
      </c>
      <c r="Q9" s="0" t="n">
        <v>1</v>
      </c>
      <c r="S9" s="3" t="n">
        <v>0.0278935185185185</v>
      </c>
      <c r="T9" s="0" t="n">
        <v>41</v>
      </c>
      <c r="U9" s="3" t="n">
        <v>0.00164351851851852</v>
      </c>
      <c r="V9" s="0" t="n">
        <v>42</v>
      </c>
      <c r="W9" s="3" t="n">
        <v>0.00305555555555556</v>
      </c>
      <c r="X9" s="0" t="n">
        <v>88</v>
      </c>
      <c r="Y9" s="3" t="n">
        <v>0.00461805555555556</v>
      </c>
      <c r="Z9" s="0" t="n">
        <v>48</v>
      </c>
      <c r="AA9" s="3" t="n">
        <v>0.00615740740740741</v>
      </c>
      <c r="AB9" s="0" t="n">
        <v>71</v>
      </c>
      <c r="AC9" s="3" t="n">
        <v>0.0081712962962963</v>
      </c>
      <c r="AD9" s="0" t="n">
        <v>44</v>
      </c>
      <c r="AE9" s="3" t="n">
        <v>0.0112152777777778</v>
      </c>
      <c r="AF9" s="0" t="n">
        <v>50</v>
      </c>
      <c r="AG9" s="3" t="n">
        <v>0.0127662037037037</v>
      </c>
      <c r="AH9" s="0" t="n">
        <v>46</v>
      </c>
      <c r="AI9" s="3" t="n">
        <v>0.0145486111111111</v>
      </c>
      <c r="AJ9" s="0" t="n">
        <v>51</v>
      </c>
      <c r="AK9" s="3" t="n">
        <v>0.0160069444444444</v>
      </c>
    </row>
    <row r="10" customFormat="false" ht="12.75" hidden="false" customHeight="false" outlineLevel="0" collapsed="false">
      <c r="A10" s="0" t="s">
        <v>64</v>
      </c>
      <c r="B10" s="0" t="s">
        <v>65</v>
      </c>
      <c r="C10" s="0" t="s">
        <v>69</v>
      </c>
      <c r="D10" s="0" t="s">
        <v>70</v>
      </c>
      <c r="E10" s="0" t="n">
        <v>9</v>
      </c>
      <c r="F10" s="0" t="n">
        <v>343919</v>
      </c>
      <c r="G10" s="0" t="n">
        <v>13</v>
      </c>
      <c r="H10" s="0" t="s">
        <v>43</v>
      </c>
      <c r="I10" s="3" t="n">
        <v>0.0131944444444444</v>
      </c>
      <c r="J10" s="3" t="n">
        <v>0.0339351851851852</v>
      </c>
      <c r="K10" s="3" t="n">
        <v>0.0207407407407407</v>
      </c>
      <c r="L10" s="0" t="n">
        <v>0</v>
      </c>
      <c r="M10" s="0" t="n">
        <v>4593</v>
      </c>
      <c r="N10" s="0" t="s">
        <v>48</v>
      </c>
      <c r="O10" s="0" t="s">
        <v>68</v>
      </c>
      <c r="P10" s="0" t="n">
        <v>9</v>
      </c>
      <c r="Q10" s="0" t="n">
        <v>2</v>
      </c>
      <c r="S10" s="3" t="n">
        <v>0.0339351851851852</v>
      </c>
      <c r="T10" s="0" t="n">
        <v>41</v>
      </c>
      <c r="U10" s="3" t="n">
        <v>0.00193287037037037</v>
      </c>
      <c r="V10" s="0" t="n">
        <v>42</v>
      </c>
      <c r="W10" s="3" t="n">
        <v>0.00363425925925926</v>
      </c>
      <c r="X10" s="0" t="n">
        <v>88</v>
      </c>
      <c r="Y10" s="3" t="n">
        <v>0.00596064814814815</v>
      </c>
      <c r="Z10" s="0" t="n">
        <v>48</v>
      </c>
      <c r="AA10" s="3" t="n">
        <v>0.00766203703703704</v>
      </c>
      <c r="AB10" s="0" t="n">
        <v>71</v>
      </c>
      <c r="AC10" s="3" t="n">
        <v>0.0104861111111111</v>
      </c>
      <c r="AD10" s="0" t="n">
        <v>44</v>
      </c>
      <c r="AE10" s="3" t="n">
        <v>0.0137268518518519</v>
      </c>
      <c r="AF10" s="0" t="n">
        <v>50</v>
      </c>
      <c r="AG10" s="3" t="n">
        <v>0.0156134259259259</v>
      </c>
      <c r="AH10" s="0" t="n">
        <v>46</v>
      </c>
      <c r="AI10" s="3" t="n">
        <v>0.0177314814814815</v>
      </c>
      <c r="AJ10" s="0" t="n">
        <v>51</v>
      </c>
      <c r="AK10" s="3" t="n">
        <v>0.0196296296296296</v>
      </c>
    </row>
    <row r="11" customFormat="false" ht="12.75" hidden="false" customHeight="false" outlineLevel="0" collapsed="false">
      <c r="A11" s="0" t="s">
        <v>64</v>
      </c>
      <c r="B11" s="0" t="s">
        <v>71</v>
      </c>
      <c r="C11" s="0" t="s">
        <v>72</v>
      </c>
      <c r="D11" s="0" t="s">
        <v>73</v>
      </c>
      <c r="E11" s="0" t="n">
        <v>10</v>
      </c>
      <c r="F11" s="0" t="n">
        <v>407786</v>
      </c>
      <c r="G11" s="0" t="n">
        <v>14</v>
      </c>
      <c r="H11" s="0" t="s">
        <v>43</v>
      </c>
      <c r="I11" s="3" t="n">
        <v>0.0152777777777778</v>
      </c>
      <c r="J11" s="3" t="n">
        <v>0.0365972222222222</v>
      </c>
      <c r="K11" s="3" t="n">
        <v>0.0213194444444444</v>
      </c>
      <c r="L11" s="0" t="n">
        <v>0</v>
      </c>
      <c r="M11" s="0" t="n">
        <v>4611</v>
      </c>
      <c r="N11" s="0" t="s">
        <v>74</v>
      </c>
      <c r="O11" s="0" t="s">
        <v>68</v>
      </c>
      <c r="P11" s="0" t="n">
        <v>9</v>
      </c>
      <c r="Q11" s="0" t="n">
        <v>3</v>
      </c>
      <c r="S11" s="3" t="n">
        <v>0.0365972222222222</v>
      </c>
      <c r="T11" s="0" t="n">
        <v>41</v>
      </c>
      <c r="U11" s="3" t="n">
        <v>0.00181712962962963</v>
      </c>
      <c r="V11" s="0" t="n">
        <v>42</v>
      </c>
      <c r="W11" s="3" t="n">
        <v>0.00347222222222222</v>
      </c>
      <c r="X11" s="0" t="n">
        <v>88</v>
      </c>
      <c r="Y11" s="3" t="n">
        <v>0.00505787037037037</v>
      </c>
      <c r="Z11" s="0" t="n">
        <v>48</v>
      </c>
      <c r="AA11" s="3" t="n">
        <v>0.00688657407407407</v>
      </c>
      <c r="AB11" s="0" t="n">
        <v>71</v>
      </c>
      <c r="AC11" s="3" t="n">
        <v>0.0099537037037037</v>
      </c>
      <c r="AD11" s="0" t="n">
        <v>44</v>
      </c>
      <c r="AE11" s="3" t="n">
        <v>0.0136921296296296</v>
      </c>
      <c r="AF11" s="0" t="n">
        <v>50</v>
      </c>
      <c r="AG11" s="3" t="n">
        <v>0.0159027777777778</v>
      </c>
      <c r="AH11" s="0" t="n">
        <v>46</v>
      </c>
      <c r="AI11" s="3" t="n">
        <v>0.0181597222222222</v>
      </c>
      <c r="AJ11" s="0" t="n">
        <v>51</v>
      </c>
      <c r="AK11" s="3" t="n">
        <v>0.0201736111111111</v>
      </c>
    </row>
    <row r="12" customFormat="false" ht="12.75" hidden="false" customHeight="false" outlineLevel="0" collapsed="false">
      <c r="A12" s="0" t="s">
        <v>64</v>
      </c>
      <c r="B12" s="0" t="s">
        <v>71</v>
      </c>
      <c r="C12" s="0" t="s">
        <v>75</v>
      </c>
      <c r="D12" s="0" t="s">
        <v>70</v>
      </c>
      <c r="E12" s="0" t="n">
        <v>15</v>
      </c>
      <c r="F12" s="0" t="n">
        <v>504628</v>
      </c>
      <c r="G12" s="0" t="n">
        <v>13</v>
      </c>
      <c r="H12" s="0" t="s">
        <v>43</v>
      </c>
      <c r="I12" s="3" t="n">
        <v>0.0256944444444444</v>
      </c>
      <c r="J12" s="3" t="n">
        <v>0.0474074074074074</v>
      </c>
      <c r="K12" s="3" t="n">
        <v>0.021712962962963</v>
      </c>
      <c r="L12" s="0" t="n">
        <v>0</v>
      </c>
      <c r="M12" s="0" t="n">
        <v>4593</v>
      </c>
      <c r="N12" s="0" t="s">
        <v>48</v>
      </c>
      <c r="O12" s="0" t="s">
        <v>68</v>
      </c>
      <c r="P12" s="0" t="n">
        <v>9</v>
      </c>
      <c r="Q12" s="0" t="n">
        <v>4</v>
      </c>
      <c r="S12" s="3" t="n">
        <v>0.0474074074074074</v>
      </c>
      <c r="T12" s="0" t="n">
        <v>41</v>
      </c>
      <c r="U12" s="3" t="n">
        <v>0.0018287037037037</v>
      </c>
      <c r="V12" s="0" t="n">
        <v>42</v>
      </c>
      <c r="W12" s="3" t="n">
        <v>0.00326388888888889</v>
      </c>
      <c r="X12" s="0" t="n">
        <v>88</v>
      </c>
      <c r="Y12" s="3" t="n">
        <v>0.00440972222222222</v>
      </c>
      <c r="Z12" s="0" t="n">
        <v>48</v>
      </c>
      <c r="AA12" s="3" t="n">
        <v>0.0084375</v>
      </c>
      <c r="AB12" s="0" t="n">
        <v>71</v>
      </c>
      <c r="AC12" s="3" t="n">
        <v>0.0113657407407407</v>
      </c>
      <c r="AD12" s="0" t="n">
        <v>44</v>
      </c>
      <c r="AE12" s="3" t="n">
        <v>0.0147800925925926</v>
      </c>
      <c r="AF12" s="0" t="n">
        <v>50</v>
      </c>
      <c r="AG12" s="3" t="n">
        <v>0.016875</v>
      </c>
      <c r="AH12" s="0" t="n">
        <v>46</v>
      </c>
      <c r="AI12" s="3" t="n">
        <v>0.0190046296296296</v>
      </c>
      <c r="AJ12" s="0" t="n">
        <v>51</v>
      </c>
      <c r="AK12" s="3" t="n">
        <v>0.0208564814814815</v>
      </c>
    </row>
    <row r="13" customFormat="false" ht="12.75" hidden="false" customHeight="false" outlineLevel="0" collapsed="false">
      <c r="A13" s="0" t="s">
        <v>64</v>
      </c>
      <c r="B13" s="0" t="s">
        <v>65</v>
      </c>
      <c r="C13" s="0" t="s">
        <v>76</v>
      </c>
      <c r="D13" s="0" t="s">
        <v>77</v>
      </c>
      <c r="E13" s="0" t="n">
        <v>13</v>
      </c>
      <c r="F13" s="0" t="n">
        <v>864008</v>
      </c>
      <c r="G13" s="0" t="n">
        <v>13</v>
      </c>
      <c r="H13" s="0" t="s">
        <v>43</v>
      </c>
      <c r="I13" s="3" t="n">
        <v>0.0215277777777778</v>
      </c>
      <c r="J13" s="3" t="n">
        <v>0.0474421296296296</v>
      </c>
      <c r="K13" s="3" t="n">
        <v>0.0259143518518519</v>
      </c>
      <c r="L13" s="0" t="n">
        <v>0</v>
      </c>
      <c r="M13" s="0" t="n">
        <v>4593</v>
      </c>
      <c r="N13" s="0" t="s">
        <v>48</v>
      </c>
      <c r="O13" s="0" t="s">
        <v>68</v>
      </c>
      <c r="P13" s="0" t="n">
        <v>9</v>
      </c>
      <c r="Q13" s="0" t="n">
        <v>5</v>
      </c>
      <c r="S13" s="3" t="n">
        <v>0.0474421296296296</v>
      </c>
      <c r="T13" s="0" t="n">
        <v>41</v>
      </c>
      <c r="U13" s="3" t="n">
        <v>0.00175925925925926</v>
      </c>
      <c r="V13" s="0" t="n">
        <v>42</v>
      </c>
      <c r="W13" s="3" t="n">
        <v>0.00393518518518519</v>
      </c>
      <c r="X13" s="0" t="n">
        <v>88</v>
      </c>
      <c r="Y13" s="3" t="n">
        <v>0.00712962962962963</v>
      </c>
      <c r="Z13" s="0" t="n">
        <v>48</v>
      </c>
      <c r="AA13" s="3" t="n">
        <v>0.00850694444444444</v>
      </c>
      <c r="AB13" s="0" t="n">
        <v>71</v>
      </c>
      <c r="AC13" s="3" t="n">
        <v>0.0123611111111111</v>
      </c>
      <c r="AD13" s="0" t="n">
        <v>44</v>
      </c>
      <c r="AE13" s="3" t="n">
        <v>0.017025462962963</v>
      </c>
      <c r="AF13" s="0" t="n">
        <v>50</v>
      </c>
      <c r="AG13" s="3" t="n">
        <v>0.0196527777777778</v>
      </c>
      <c r="AH13" s="0" t="n">
        <v>46</v>
      </c>
      <c r="AI13" s="3" t="n">
        <v>0.0232291666666667</v>
      </c>
      <c r="AJ13" s="0" t="n">
        <v>51</v>
      </c>
      <c r="AK13" s="3" t="n">
        <v>0.0250462962962963</v>
      </c>
    </row>
    <row r="14" customFormat="false" ht="12.75" hidden="false" customHeight="false" outlineLevel="0" collapsed="false">
      <c r="A14" s="0" t="s">
        <v>64</v>
      </c>
      <c r="B14" s="0" t="s">
        <v>71</v>
      </c>
      <c r="C14" s="0" t="s">
        <v>78</v>
      </c>
      <c r="D14" s="0" t="s">
        <v>79</v>
      </c>
      <c r="E14" s="0" t="n">
        <v>14</v>
      </c>
      <c r="F14" s="0" t="n">
        <v>249642</v>
      </c>
      <c r="G14" s="0" t="n">
        <v>14</v>
      </c>
      <c r="H14" s="0" t="s">
        <v>43</v>
      </c>
      <c r="I14" s="3" t="n">
        <v>0.0236111111111111</v>
      </c>
      <c r="J14" s="3" t="n">
        <v>0.050150462962963</v>
      </c>
      <c r="K14" s="3" t="n">
        <v>0.0265393518518519</v>
      </c>
      <c r="L14" s="0" t="n">
        <v>0</v>
      </c>
      <c r="M14" s="0" t="n">
        <v>4597</v>
      </c>
      <c r="N14" s="0" t="s">
        <v>56</v>
      </c>
      <c r="O14" s="0" t="s">
        <v>68</v>
      </c>
      <c r="P14" s="0" t="n">
        <v>9</v>
      </c>
      <c r="Q14" s="0" t="n">
        <v>6</v>
      </c>
      <c r="S14" s="3" t="n">
        <v>0.050150462962963</v>
      </c>
      <c r="T14" s="0" t="n">
        <v>41</v>
      </c>
      <c r="U14" s="3" t="n">
        <v>0.00196759259259259</v>
      </c>
      <c r="V14" s="0" t="n">
        <v>42</v>
      </c>
      <c r="W14" s="3" t="n">
        <v>0.00930555555555556</v>
      </c>
      <c r="X14" s="0" t="n">
        <v>88</v>
      </c>
      <c r="Y14" s="3" t="n">
        <v>0.0110648148148148</v>
      </c>
      <c r="Z14" s="0" t="n">
        <v>48</v>
      </c>
      <c r="AA14" s="3" t="n">
        <v>0.0124421296296296</v>
      </c>
      <c r="AB14" s="0" t="n">
        <v>71</v>
      </c>
      <c r="AC14" s="3" t="n">
        <v>0.0157175925925926</v>
      </c>
      <c r="AD14" s="0" t="n">
        <v>44</v>
      </c>
      <c r="AE14" s="3" t="n">
        <v>0.0191782407407407</v>
      </c>
      <c r="AF14" s="0" t="n">
        <v>50</v>
      </c>
      <c r="AG14" s="3" t="n">
        <v>0.0215046296296296</v>
      </c>
      <c r="AH14" s="0" t="n">
        <v>46</v>
      </c>
      <c r="AI14" s="3" t="n">
        <v>0.0238078703703704</v>
      </c>
      <c r="AJ14" s="0" t="n">
        <v>51</v>
      </c>
      <c r="AK14" s="3" t="n">
        <v>0.0256134259259259</v>
      </c>
    </row>
    <row r="15" customFormat="false" ht="12.75" hidden="false" customHeight="false" outlineLevel="0" collapsed="false">
      <c r="A15" s="0" t="s">
        <v>64</v>
      </c>
      <c r="B15" s="0" t="s">
        <v>71</v>
      </c>
      <c r="C15" s="0" t="s">
        <v>80</v>
      </c>
      <c r="D15" s="0" t="s">
        <v>81</v>
      </c>
      <c r="E15" s="0" t="n">
        <v>12</v>
      </c>
      <c r="F15" s="0" t="n">
        <v>421563</v>
      </c>
      <c r="G15" s="0" t="n">
        <v>13</v>
      </c>
      <c r="H15" s="0" t="s">
        <v>43</v>
      </c>
      <c r="I15" s="3" t="n">
        <v>0.0194444444444444</v>
      </c>
      <c r="J15" s="3" t="n">
        <v>0.0471180555555556</v>
      </c>
      <c r="K15" s="3" t="n">
        <v>0.0276736111111111</v>
      </c>
      <c r="L15" s="0" t="n">
        <v>0</v>
      </c>
      <c r="M15" s="0" t="n">
        <v>4611</v>
      </c>
      <c r="N15" s="0" t="s">
        <v>74</v>
      </c>
      <c r="O15" s="0" t="s">
        <v>68</v>
      </c>
      <c r="P15" s="0" t="n">
        <v>9</v>
      </c>
      <c r="Q15" s="0" t="n">
        <v>7</v>
      </c>
      <c r="S15" s="3" t="n">
        <v>0.0471180555555556</v>
      </c>
      <c r="T15" s="0" t="n">
        <v>41</v>
      </c>
      <c r="U15" s="3" t="n">
        <v>0.00270833333333333</v>
      </c>
      <c r="V15" s="0" t="n">
        <v>42</v>
      </c>
      <c r="W15" s="3" t="n">
        <v>0.00509259259259259</v>
      </c>
      <c r="X15" s="0" t="n">
        <v>88</v>
      </c>
      <c r="Y15" s="3" t="n">
        <v>0.00641203703703704</v>
      </c>
      <c r="Z15" s="0" t="n">
        <v>48</v>
      </c>
      <c r="AA15" s="3" t="n">
        <v>0.0084837962962963</v>
      </c>
      <c r="AB15" s="0" t="n">
        <v>71</v>
      </c>
      <c r="AC15" s="3" t="n">
        <v>0.0135532407407407</v>
      </c>
      <c r="AD15" s="0" t="n">
        <v>44</v>
      </c>
      <c r="AE15" s="3" t="n">
        <v>0.0176851851851852</v>
      </c>
      <c r="AF15" s="0" t="n">
        <v>50</v>
      </c>
      <c r="AG15" s="3" t="n">
        <v>0.0208680555555556</v>
      </c>
      <c r="AH15" s="0" t="n">
        <v>46</v>
      </c>
      <c r="AI15" s="3" t="n">
        <v>0.0241550925925926</v>
      </c>
      <c r="AJ15" s="0" t="n">
        <v>51</v>
      </c>
      <c r="AK15" s="3" t="n">
        <v>0.0266087962962963</v>
      </c>
    </row>
    <row r="16" customFormat="false" ht="12.75" hidden="false" customHeight="false" outlineLevel="0" collapsed="false">
      <c r="A16" s="0" t="s">
        <v>64</v>
      </c>
      <c r="B16" s="0" t="s">
        <v>71</v>
      </c>
      <c r="C16" s="0" t="s">
        <v>82</v>
      </c>
      <c r="D16" s="0" t="s">
        <v>83</v>
      </c>
      <c r="E16" s="0" t="n">
        <v>16</v>
      </c>
      <c r="F16" s="0" t="n">
        <v>302109</v>
      </c>
      <c r="G16" s="0" t="n">
        <v>14</v>
      </c>
      <c r="H16" s="0" t="s">
        <v>43</v>
      </c>
      <c r="I16" s="3" t="n">
        <v>0.0277777777777778</v>
      </c>
      <c r="J16" s="3" t="n">
        <v>0.0555208333333333</v>
      </c>
      <c r="K16" s="3" t="n">
        <v>0.0277430555555556</v>
      </c>
      <c r="L16" s="0" t="n">
        <v>0</v>
      </c>
      <c r="M16" s="0" t="n">
        <v>4611</v>
      </c>
      <c r="N16" s="0" t="s">
        <v>74</v>
      </c>
      <c r="O16" s="0" t="s">
        <v>68</v>
      </c>
      <c r="P16" s="0" t="n">
        <v>9</v>
      </c>
      <c r="Q16" s="0" t="n">
        <v>8</v>
      </c>
      <c r="S16" s="3" t="n">
        <v>0.0555208333333333</v>
      </c>
      <c r="T16" s="0" t="n">
        <v>41</v>
      </c>
      <c r="U16" s="3" t="n">
        <v>0.00221064814814815</v>
      </c>
      <c r="V16" s="0" t="n">
        <v>42</v>
      </c>
      <c r="W16" s="3" t="n">
        <v>0.00458333333333333</v>
      </c>
      <c r="X16" s="0" t="n">
        <v>88</v>
      </c>
      <c r="Y16" s="3" t="n">
        <v>0.00604166666666667</v>
      </c>
      <c r="Z16" s="0" t="n">
        <v>48</v>
      </c>
      <c r="AA16" s="3" t="n">
        <v>0.00886574074074074</v>
      </c>
      <c r="AB16" s="0" t="n">
        <v>71</v>
      </c>
      <c r="AC16" s="3" t="n">
        <v>0.0125347222222222</v>
      </c>
      <c r="AD16" s="0" t="n">
        <v>44</v>
      </c>
      <c r="AE16" s="3" t="n">
        <v>0.0171412037037037</v>
      </c>
      <c r="AF16" s="0" t="n">
        <v>50</v>
      </c>
      <c r="AG16" s="3" t="n">
        <v>0.0201041666666667</v>
      </c>
      <c r="AH16" s="0" t="n">
        <v>46</v>
      </c>
      <c r="AI16" s="3" t="n">
        <v>0.023125</v>
      </c>
      <c r="AJ16" s="0" t="n">
        <v>51</v>
      </c>
      <c r="AK16" s="3" t="n">
        <v>0.0261921296296296</v>
      </c>
    </row>
    <row r="17" customFormat="false" ht="12.75" hidden="false" customHeight="false" outlineLevel="0" collapsed="false">
      <c r="A17" s="0" t="s">
        <v>64</v>
      </c>
      <c r="B17" s="0" t="s">
        <v>65</v>
      </c>
      <c r="C17" s="0" t="s">
        <v>84</v>
      </c>
      <c r="D17" s="0" t="s">
        <v>85</v>
      </c>
      <c r="E17" s="0" t="n">
        <v>11</v>
      </c>
      <c r="F17" s="0" t="n">
        <v>433582</v>
      </c>
      <c r="G17" s="0" t="n">
        <v>14</v>
      </c>
      <c r="H17" s="0" t="s">
        <v>43</v>
      </c>
      <c r="I17" s="3" t="n">
        <v>0.0173611111111111</v>
      </c>
      <c r="J17" s="3" t="n">
        <v>0.0439699074074074</v>
      </c>
      <c r="K17" s="3" t="n">
        <v>0.0266087962962963</v>
      </c>
      <c r="L17" s="0" t="n">
        <v>3</v>
      </c>
      <c r="M17" s="0" t="n">
        <v>4593</v>
      </c>
      <c r="N17" s="0" t="s">
        <v>48</v>
      </c>
      <c r="O17" s="0" t="s">
        <v>68</v>
      </c>
      <c r="P17" s="0" t="n">
        <v>9</v>
      </c>
      <c r="S17" s="3" t="n">
        <v>0.0439699074074074</v>
      </c>
      <c r="T17" s="0" t="n">
        <v>41</v>
      </c>
      <c r="U17" s="0" t="s">
        <v>63</v>
      </c>
      <c r="V17" s="0" t="n">
        <v>42</v>
      </c>
      <c r="W17" s="3" t="n">
        <v>0.00408564814814815</v>
      </c>
      <c r="X17" s="0" t="n">
        <v>88</v>
      </c>
      <c r="Y17" s="3" t="n">
        <v>0.0080787037037037</v>
      </c>
      <c r="Z17" s="0" t="n">
        <v>48</v>
      </c>
      <c r="AA17" s="3" t="n">
        <v>0.0102430555555556</v>
      </c>
      <c r="AB17" s="0" t="n">
        <v>71</v>
      </c>
      <c r="AC17" s="3" t="n">
        <v>0.0158564814814815</v>
      </c>
      <c r="AD17" s="0" t="n">
        <v>44</v>
      </c>
      <c r="AE17" s="3" t="n">
        <v>0.0192013888888889</v>
      </c>
      <c r="AF17" s="0" t="n">
        <v>50</v>
      </c>
      <c r="AG17" s="3" t="n">
        <v>0.021087962962963</v>
      </c>
      <c r="AH17" s="0" t="n">
        <v>46</v>
      </c>
      <c r="AI17" s="3" t="n">
        <v>0.0235185185185185</v>
      </c>
      <c r="AJ17" s="0" t="n">
        <v>51</v>
      </c>
      <c r="AK17" s="3" t="n">
        <v>0.0256365740740741</v>
      </c>
    </row>
    <row r="18" customFormat="false" ht="12.75" hidden="false" customHeight="false" outlineLevel="0" collapsed="false">
      <c r="A18" s="0" t="s">
        <v>86</v>
      </c>
      <c r="B18" s="0" t="s">
        <v>87</v>
      </c>
      <c r="C18" s="0" t="s">
        <v>88</v>
      </c>
      <c r="D18" s="0" t="s">
        <v>89</v>
      </c>
      <c r="E18" s="0" t="n">
        <v>23</v>
      </c>
      <c r="F18" s="0" t="n">
        <v>36009</v>
      </c>
      <c r="G18" s="0" t="n">
        <v>12</v>
      </c>
      <c r="H18" s="0" t="s">
        <v>43</v>
      </c>
      <c r="I18" s="3" t="n">
        <v>0.0222222222222222</v>
      </c>
      <c r="J18" s="3" t="n">
        <v>0.0329398148148148</v>
      </c>
      <c r="K18" s="3" t="n">
        <v>0.0107175925925926</v>
      </c>
      <c r="L18" s="0" t="n">
        <v>0</v>
      </c>
      <c r="M18" s="0" t="n">
        <v>3549</v>
      </c>
      <c r="N18" s="0" t="s">
        <v>53</v>
      </c>
      <c r="O18" s="0" t="s">
        <v>90</v>
      </c>
      <c r="P18" s="0" t="n">
        <v>8</v>
      </c>
      <c r="Q18" s="0" t="n">
        <v>1</v>
      </c>
      <c r="S18" s="3" t="n">
        <v>0.0329398148148148</v>
      </c>
      <c r="T18" s="0" t="n">
        <v>31</v>
      </c>
      <c r="U18" s="3" t="n">
        <v>0.000289351851851852</v>
      </c>
      <c r="V18" s="0" t="n">
        <v>41</v>
      </c>
      <c r="W18" s="3" t="n">
        <v>0.00170138888888889</v>
      </c>
      <c r="X18" s="0" t="n">
        <v>43</v>
      </c>
      <c r="Y18" s="3" t="n">
        <v>0.00342592592592593</v>
      </c>
      <c r="Z18" s="0" t="n">
        <v>44</v>
      </c>
      <c r="AA18" s="3" t="n">
        <v>0.005</v>
      </c>
      <c r="AB18" s="0" t="n">
        <v>45</v>
      </c>
      <c r="AC18" s="3" t="n">
        <v>0.00659722222222222</v>
      </c>
      <c r="AD18" s="0" t="n">
        <v>46</v>
      </c>
      <c r="AE18" s="3" t="n">
        <v>0.00800925925925926</v>
      </c>
      <c r="AF18" s="0" t="n">
        <v>39</v>
      </c>
      <c r="AG18" s="3" t="n">
        <v>0.00898148148148148</v>
      </c>
      <c r="AH18" s="0" t="n">
        <v>40</v>
      </c>
      <c r="AI18" s="3" t="n">
        <v>0.0100578703703704</v>
      </c>
    </row>
    <row r="19" customFormat="false" ht="12.75" hidden="false" customHeight="false" outlineLevel="0" collapsed="false">
      <c r="A19" s="0" t="s">
        <v>86</v>
      </c>
      <c r="B19" s="0" t="s">
        <v>91</v>
      </c>
      <c r="C19" s="0" t="s">
        <v>92</v>
      </c>
      <c r="D19" s="0" t="s">
        <v>93</v>
      </c>
      <c r="E19" s="0" t="n">
        <v>22</v>
      </c>
      <c r="F19" s="0" t="n">
        <v>970826</v>
      </c>
      <c r="G19" s="0" t="n">
        <v>12</v>
      </c>
      <c r="H19" s="0" t="s">
        <v>43</v>
      </c>
      <c r="I19" s="3" t="n">
        <v>0.0201388888888889</v>
      </c>
      <c r="J19" s="3" t="n">
        <v>0.0338541666666667</v>
      </c>
      <c r="K19" s="3" t="n">
        <v>0.0137152777777778</v>
      </c>
      <c r="L19" s="0" t="n">
        <v>0</v>
      </c>
      <c r="M19" s="0" t="n">
        <v>4596</v>
      </c>
      <c r="N19" s="0" t="s">
        <v>94</v>
      </c>
      <c r="O19" s="0" t="s">
        <v>90</v>
      </c>
      <c r="P19" s="0" t="n">
        <v>8</v>
      </c>
      <c r="Q19" s="0" t="n">
        <v>2</v>
      </c>
      <c r="S19" s="3" t="n">
        <v>0.0338541666666667</v>
      </c>
      <c r="T19" s="0" t="n">
        <v>31</v>
      </c>
      <c r="U19" s="3" t="n">
        <v>0.000393518518518519</v>
      </c>
      <c r="V19" s="0" t="n">
        <v>41</v>
      </c>
      <c r="W19" s="3" t="n">
        <v>0.00206018518518519</v>
      </c>
      <c r="X19" s="0" t="n">
        <v>43</v>
      </c>
      <c r="Y19" s="3" t="n">
        <v>0.00415509259259259</v>
      </c>
      <c r="Z19" s="0" t="n">
        <v>44</v>
      </c>
      <c r="AA19" s="3" t="n">
        <v>0.00604166666666667</v>
      </c>
      <c r="AB19" s="0" t="n">
        <v>45</v>
      </c>
      <c r="AC19" s="3" t="n">
        <v>0.00796296296296296</v>
      </c>
      <c r="AD19" s="0" t="n">
        <v>46</v>
      </c>
      <c r="AE19" s="3" t="n">
        <v>0.010162037037037</v>
      </c>
      <c r="AF19" s="0" t="n">
        <v>39</v>
      </c>
      <c r="AG19" s="3" t="n">
        <v>0.0113541666666667</v>
      </c>
      <c r="AH19" s="0" t="n">
        <v>40</v>
      </c>
      <c r="AI19" s="3" t="n">
        <v>0.0130092592592593</v>
      </c>
    </row>
    <row r="20" customFormat="false" ht="12.75" hidden="false" customHeight="false" outlineLevel="0" collapsed="false">
      <c r="A20" s="0" t="s">
        <v>86</v>
      </c>
      <c r="B20" s="0" t="s">
        <v>87</v>
      </c>
      <c r="C20" s="0" t="s">
        <v>95</v>
      </c>
      <c r="D20" s="0" t="s">
        <v>96</v>
      </c>
      <c r="E20" s="0" t="n">
        <v>21</v>
      </c>
      <c r="F20" s="0" t="n">
        <v>553385</v>
      </c>
      <c r="G20" s="0" t="n">
        <v>12</v>
      </c>
      <c r="H20" s="0" t="s">
        <v>43</v>
      </c>
      <c r="I20" s="3" t="n">
        <v>0.0180555555555556</v>
      </c>
      <c r="J20" s="3" t="n">
        <v>0.0318055555555556</v>
      </c>
      <c r="K20" s="3" t="n">
        <v>0.01375</v>
      </c>
      <c r="L20" s="0" t="n">
        <v>0</v>
      </c>
      <c r="M20" s="0" t="n">
        <v>4593</v>
      </c>
      <c r="N20" s="0" t="s">
        <v>48</v>
      </c>
      <c r="O20" s="0" t="s">
        <v>90</v>
      </c>
      <c r="P20" s="0" t="n">
        <v>8</v>
      </c>
      <c r="Q20" s="0" t="n">
        <v>3</v>
      </c>
      <c r="S20" s="3" t="n">
        <v>0.0318055555555556</v>
      </c>
      <c r="T20" s="0" t="n">
        <v>31</v>
      </c>
      <c r="U20" s="3" t="n">
        <v>0.0003125</v>
      </c>
      <c r="V20" s="0" t="n">
        <v>41</v>
      </c>
      <c r="W20" s="3" t="n">
        <v>0.00197916666666667</v>
      </c>
      <c r="X20" s="0" t="n">
        <v>43</v>
      </c>
      <c r="Y20" s="3" t="n">
        <v>0.0040625</v>
      </c>
      <c r="Z20" s="0" t="n">
        <v>44</v>
      </c>
      <c r="AA20" s="3" t="n">
        <v>0.00590277777777778</v>
      </c>
      <c r="AB20" s="0" t="n">
        <v>45</v>
      </c>
      <c r="AC20" s="3" t="n">
        <v>0.00811342592592593</v>
      </c>
      <c r="AD20" s="0" t="n">
        <v>46</v>
      </c>
      <c r="AE20" s="3" t="n">
        <v>0.00962962962962963</v>
      </c>
      <c r="AF20" s="0" t="n">
        <v>39</v>
      </c>
      <c r="AG20" s="3" t="n">
        <v>0.0108217592592593</v>
      </c>
      <c r="AH20" s="0" t="n">
        <v>40</v>
      </c>
      <c r="AI20" s="3" t="n">
        <v>0.013125</v>
      </c>
      <c r="AJ20" s="0" t="n">
        <v>36</v>
      </c>
      <c r="AK20" s="3" t="n">
        <v>0.0077662037037037</v>
      </c>
    </row>
    <row r="21" customFormat="false" ht="12.75" hidden="false" customHeight="false" outlineLevel="0" collapsed="false">
      <c r="A21" s="0" t="s">
        <v>86</v>
      </c>
      <c r="B21" s="0" t="s">
        <v>87</v>
      </c>
      <c r="C21" s="0" t="s">
        <v>97</v>
      </c>
      <c r="D21" s="0" t="s">
        <v>98</v>
      </c>
      <c r="E21" s="0" t="n">
        <v>20</v>
      </c>
      <c r="F21" s="0" t="n">
        <v>344399</v>
      </c>
      <c r="G21" s="0" t="n">
        <v>12</v>
      </c>
      <c r="H21" s="0" t="s">
        <v>43</v>
      </c>
      <c r="I21" s="3" t="n">
        <v>0.0159722222222222</v>
      </c>
      <c r="J21" s="3" t="n">
        <v>0.0308217592592593</v>
      </c>
      <c r="K21" s="3" t="n">
        <v>0.014849537037037</v>
      </c>
      <c r="L21" s="0" t="n">
        <v>0</v>
      </c>
      <c r="M21" s="0" t="n">
        <v>4611</v>
      </c>
      <c r="N21" s="0" t="s">
        <v>74</v>
      </c>
      <c r="O21" s="0" t="s">
        <v>90</v>
      </c>
      <c r="P21" s="0" t="n">
        <v>8</v>
      </c>
      <c r="Q21" s="0" t="n">
        <v>4</v>
      </c>
      <c r="S21" s="3" t="n">
        <v>0.0308217592592593</v>
      </c>
      <c r="T21" s="0" t="n">
        <v>31</v>
      </c>
      <c r="U21" s="3" t="n">
        <v>0.000451388888888889</v>
      </c>
      <c r="V21" s="0" t="n">
        <v>41</v>
      </c>
      <c r="W21" s="3" t="n">
        <v>0.00229166666666667</v>
      </c>
      <c r="X21" s="0" t="n">
        <v>43</v>
      </c>
      <c r="Y21" s="3" t="n">
        <v>0.00472222222222222</v>
      </c>
      <c r="Z21" s="0" t="n">
        <v>44</v>
      </c>
      <c r="AA21" s="3" t="n">
        <v>0.0065625</v>
      </c>
      <c r="AB21" s="0" t="n">
        <v>45</v>
      </c>
      <c r="AC21" s="3" t="n">
        <v>0.00856481481481482</v>
      </c>
      <c r="AD21" s="0" t="n">
        <v>46</v>
      </c>
      <c r="AE21" s="3" t="n">
        <v>0.0102893518518519</v>
      </c>
      <c r="AF21" s="0" t="n">
        <v>39</v>
      </c>
      <c r="AG21" s="3" t="n">
        <v>0.0121064814814815</v>
      </c>
      <c r="AH21" s="0" t="n">
        <v>40</v>
      </c>
      <c r="AI21" s="3" t="n">
        <v>0.013900462962963</v>
      </c>
    </row>
    <row r="22" customFormat="false" ht="12.75" hidden="false" customHeight="false" outlineLevel="0" collapsed="false">
      <c r="A22" s="0" t="s">
        <v>86</v>
      </c>
      <c r="B22" s="0" t="s">
        <v>91</v>
      </c>
      <c r="C22" s="0" t="s">
        <v>99</v>
      </c>
      <c r="D22" s="0" t="s">
        <v>100</v>
      </c>
      <c r="E22" s="0" t="n">
        <v>19</v>
      </c>
      <c r="F22" s="0" t="n">
        <v>423263</v>
      </c>
      <c r="G22" s="0" t="n">
        <v>12</v>
      </c>
      <c r="H22" s="0" t="s">
        <v>43</v>
      </c>
      <c r="I22" s="3" t="n">
        <v>0.0138888888888889</v>
      </c>
      <c r="J22" s="3" t="n">
        <v>0.0292592592592593</v>
      </c>
      <c r="K22" s="3" t="n">
        <v>0.0153703703703704</v>
      </c>
      <c r="L22" s="0" t="n">
        <v>0</v>
      </c>
      <c r="M22" s="0" t="n">
        <v>4593</v>
      </c>
      <c r="N22" s="0" t="s">
        <v>48</v>
      </c>
      <c r="O22" s="0" t="s">
        <v>90</v>
      </c>
      <c r="P22" s="0" t="n">
        <v>8</v>
      </c>
      <c r="Q22" s="0" t="n">
        <v>5</v>
      </c>
      <c r="S22" s="3" t="n">
        <v>0.0292592592592593</v>
      </c>
      <c r="T22" s="0" t="n">
        <v>31</v>
      </c>
      <c r="U22" s="3" t="n">
        <v>0.000324074074074074</v>
      </c>
      <c r="V22" s="0" t="n">
        <v>41</v>
      </c>
      <c r="W22" s="3" t="n">
        <v>0.00417824074074074</v>
      </c>
      <c r="X22" s="0" t="n">
        <v>43</v>
      </c>
      <c r="Y22" s="3" t="n">
        <v>0.00674768518518519</v>
      </c>
      <c r="Z22" s="0" t="n">
        <v>44</v>
      </c>
      <c r="AA22" s="3" t="n">
        <v>0.00844907407407407</v>
      </c>
      <c r="AB22" s="0" t="n">
        <v>45</v>
      </c>
      <c r="AC22" s="3" t="n">
        <v>0.0106597222222222</v>
      </c>
      <c r="AD22" s="0" t="n">
        <v>46</v>
      </c>
      <c r="AE22" s="3" t="n">
        <v>0.0122337962962963</v>
      </c>
      <c r="AF22" s="0" t="n">
        <v>39</v>
      </c>
      <c r="AG22" s="3" t="n">
        <v>0.0133564814814815</v>
      </c>
      <c r="AH22" s="0" t="n">
        <v>40</v>
      </c>
      <c r="AI22" s="3" t="n">
        <v>0.0146990740740741</v>
      </c>
    </row>
    <row r="23" customFormat="false" ht="12.75" hidden="false" customHeight="false" outlineLevel="0" collapsed="false">
      <c r="A23" s="0" t="s">
        <v>86</v>
      </c>
      <c r="B23" s="0" t="s">
        <v>87</v>
      </c>
      <c r="C23" s="0" t="s">
        <v>101</v>
      </c>
      <c r="D23" s="0" t="s">
        <v>102</v>
      </c>
      <c r="E23" s="0" t="n">
        <v>18</v>
      </c>
      <c r="F23" s="0" t="n">
        <v>331028</v>
      </c>
      <c r="G23" s="0" t="n">
        <v>11</v>
      </c>
      <c r="H23" s="0" t="s">
        <v>43</v>
      </c>
      <c r="I23" s="3" t="n">
        <v>0.0118055555555556</v>
      </c>
      <c r="J23" s="3" t="n">
        <v>0.0272569444444444</v>
      </c>
      <c r="K23" s="3" t="n">
        <v>0.0154513888888889</v>
      </c>
      <c r="L23" s="0" t="n">
        <v>0</v>
      </c>
      <c r="M23" s="0" t="n">
        <v>4611</v>
      </c>
      <c r="N23" s="0" t="s">
        <v>74</v>
      </c>
      <c r="O23" s="0" t="s">
        <v>90</v>
      </c>
      <c r="P23" s="0" t="n">
        <v>8</v>
      </c>
      <c r="Q23" s="0" t="n">
        <v>6</v>
      </c>
      <c r="S23" s="3" t="n">
        <v>0.0272569444444444</v>
      </c>
      <c r="T23" s="0" t="n">
        <v>31</v>
      </c>
      <c r="U23" s="3" t="n">
        <v>0.00037037037037037</v>
      </c>
      <c r="V23" s="0" t="n">
        <v>41</v>
      </c>
      <c r="W23" s="3" t="n">
        <v>0.0024537037037037</v>
      </c>
      <c r="X23" s="0" t="n">
        <v>43</v>
      </c>
      <c r="Y23" s="3" t="n">
        <v>0.00488425925925926</v>
      </c>
      <c r="Z23" s="0" t="n">
        <v>44</v>
      </c>
      <c r="AA23" s="3" t="n">
        <v>0.00711805555555556</v>
      </c>
      <c r="AB23" s="0" t="n">
        <v>45</v>
      </c>
      <c r="AC23" s="3" t="n">
        <v>0.00931712962962963</v>
      </c>
      <c r="AD23" s="0" t="n">
        <v>46</v>
      </c>
      <c r="AE23" s="3" t="n">
        <v>0.0112847222222222</v>
      </c>
      <c r="AF23" s="0" t="n">
        <v>39</v>
      </c>
      <c r="AG23" s="3" t="n">
        <v>0.0126736111111111</v>
      </c>
      <c r="AH23" s="0" t="n">
        <v>40</v>
      </c>
      <c r="AI23" s="3" t="n">
        <v>0.0147106481481481</v>
      </c>
    </row>
    <row r="24" customFormat="false" ht="12.75" hidden="false" customHeight="false" outlineLevel="0" collapsed="false">
      <c r="A24" s="0" t="s">
        <v>103</v>
      </c>
      <c r="B24" s="0" t="s">
        <v>104</v>
      </c>
      <c r="C24" s="0" t="s">
        <v>105</v>
      </c>
      <c r="D24" s="0" t="s">
        <v>106</v>
      </c>
      <c r="E24" s="0" t="n">
        <v>32</v>
      </c>
      <c r="F24" s="0" t="n">
        <v>910822</v>
      </c>
      <c r="G24" s="0" t="n">
        <v>18</v>
      </c>
      <c r="H24" s="0" t="s">
        <v>43</v>
      </c>
      <c r="I24" s="3" t="n">
        <v>0.0423611111111111</v>
      </c>
      <c r="J24" s="3" t="n">
        <v>0.0862152777777778</v>
      </c>
      <c r="K24" s="3" t="n">
        <v>0.0438541666666667</v>
      </c>
      <c r="L24" s="0" t="n">
        <v>0</v>
      </c>
      <c r="M24" s="0" t="n">
        <v>4596</v>
      </c>
      <c r="N24" s="0" t="s">
        <v>94</v>
      </c>
      <c r="O24" s="0" t="s">
        <v>107</v>
      </c>
      <c r="P24" s="0" t="n">
        <v>19</v>
      </c>
      <c r="Q24" s="0" t="n">
        <v>1</v>
      </c>
      <c r="S24" s="3" t="n">
        <v>0.0862152777777778</v>
      </c>
      <c r="T24" s="0" t="n">
        <v>52</v>
      </c>
      <c r="U24" s="3" t="n">
        <v>0.0015162037037037</v>
      </c>
      <c r="V24" s="0" t="n">
        <v>53</v>
      </c>
      <c r="W24" s="3" t="n">
        <v>0.00581018518518519</v>
      </c>
      <c r="X24" s="0" t="n">
        <v>54</v>
      </c>
      <c r="Y24" s="3" t="n">
        <v>0.00888888888888889</v>
      </c>
      <c r="Z24" s="0" t="n">
        <v>56</v>
      </c>
      <c r="AA24" s="3" t="n">
        <v>0.0116203703703704</v>
      </c>
      <c r="AB24" s="0" t="n">
        <v>57</v>
      </c>
      <c r="AC24" s="3" t="n">
        <v>0.0138310185185185</v>
      </c>
      <c r="AD24" s="0" t="n">
        <v>58</v>
      </c>
      <c r="AE24" s="3" t="n">
        <v>0.0155208333333333</v>
      </c>
      <c r="AF24" s="0" t="n">
        <v>59</v>
      </c>
      <c r="AG24" s="3" t="n">
        <v>0.0168287037037037</v>
      </c>
      <c r="AH24" s="0" t="n">
        <v>60</v>
      </c>
      <c r="AI24" s="3" t="n">
        <v>0.0180092592592593</v>
      </c>
      <c r="AJ24" s="0" t="n">
        <v>61</v>
      </c>
      <c r="AK24" s="3" t="n">
        <v>0.0201736111111111</v>
      </c>
      <c r="AL24" s="0" t="n">
        <v>62</v>
      </c>
      <c r="AM24" s="3" t="n">
        <v>0.0217013888888889</v>
      </c>
      <c r="AN24" s="0" t="n">
        <v>63</v>
      </c>
      <c r="AO24" s="3" t="n">
        <v>0.0225925925925926</v>
      </c>
      <c r="AP24" s="0" t="n">
        <v>64</v>
      </c>
      <c r="AQ24" s="3" t="n">
        <v>0.0246412037037037</v>
      </c>
      <c r="AR24" s="0" t="n">
        <v>84</v>
      </c>
      <c r="AS24" s="3" t="n">
        <v>0.0305787037037037</v>
      </c>
      <c r="AT24" s="0" t="n">
        <v>65</v>
      </c>
      <c r="AU24" s="3" t="n">
        <v>0.0318518518518519</v>
      </c>
      <c r="AV24" s="0" t="n">
        <v>47</v>
      </c>
      <c r="AW24" s="3" t="n">
        <v>0.0368865740740741</v>
      </c>
      <c r="AX24" s="0" t="n">
        <v>80</v>
      </c>
      <c r="AY24" s="3" t="n">
        <v>0.0380902777777778</v>
      </c>
      <c r="AZ24" s="0" t="n">
        <v>79</v>
      </c>
      <c r="BA24" s="3" t="n">
        <v>0.0387384259259259</v>
      </c>
      <c r="BB24" s="0" t="n">
        <v>74</v>
      </c>
      <c r="BC24" s="3" t="n">
        <v>0.040787037037037</v>
      </c>
      <c r="BD24" s="0" t="n">
        <v>85</v>
      </c>
      <c r="BE24" s="3" t="n">
        <v>0.0423611111111111</v>
      </c>
    </row>
    <row r="25" customFormat="false" ht="12.75" hidden="false" customHeight="false" outlineLevel="0" collapsed="false">
      <c r="A25" s="0" t="s">
        <v>103</v>
      </c>
      <c r="B25" s="0" t="s">
        <v>108</v>
      </c>
      <c r="C25" s="0" t="s">
        <v>109</v>
      </c>
      <c r="D25" s="0" t="s">
        <v>110</v>
      </c>
      <c r="E25" s="0" t="n">
        <v>27</v>
      </c>
      <c r="F25" s="0" t="n">
        <v>407161</v>
      </c>
      <c r="G25" s="0" t="n">
        <v>37</v>
      </c>
      <c r="H25" s="0" t="s">
        <v>43</v>
      </c>
      <c r="I25" s="3" t="n">
        <v>0.0319444444444445</v>
      </c>
      <c r="J25" s="3" t="n">
        <v>0.0764467592592593</v>
      </c>
      <c r="K25" s="3" t="n">
        <v>0.0445023148148148</v>
      </c>
      <c r="L25" s="0" t="n">
        <v>0</v>
      </c>
      <c r="M25" s="0" t="n">
        <v>4577</v>
      </c>
      <c r="N25" s="0" t="s">
        <v>111</v>
      </c>
      <c r="O25" s="0" t="s">
        <v>107</v>
      </c>
      <c r="P25" s="0" t="n">
        <v>19</v>
      </c>
      <c r="Q25" s="0" t="n">
        <v>2</v>
      </c>
      <c r="S25" s="3" t="n">
        <v>0.0764467592592593</v>
      </c>
      <c r="T25" s="0" t="n">
        <v>52</v>
      </c>
      <c r="U25" s="3" t="n">
        <v>0.00170138888888889</v>
      </c>
      <c r="V25" s="0" t="n">
        <v>53</v>
      </c>
      <c r="W25" s="3" t="n">
        <v>0.00701388888888889</v>
      </c>
      <c r="X25" s="0" t="n">
        <v>54</v>
      </c>
      <c r="Y25" s="3" t="n">
        <v>0.00972222222222222</v>
      </c>
      <c r="Z25" s="0" t="n">
        <v>56</v>
      </c>
      <c r="AA25" s="3" t="n">
        <v>0.0125925925925926</v>
      </c>
      <c r="AB25" s="0" t="n">
        <v>57</v>
      </c>
      <c r="AC25" s="3" t="n">
        <v>0.0151967592592593</v>
      </c>
      <c r="AD25" s="0" t="n">
        <v>58</v>
      </c>
      <c r="AE25" s="3" t="n">
        <v>0.0169097222222222</v>
      </c>
      <c r="AF25" s="0" t="n">
        <v>59</v>
      </c>
      <c r="AG25" s="3" t="n">
        <v>0.0182407407407407</v>
      </c>
      <c r="AH25" s="0" t="n">
        <v>60</v>
      </c>
      <c r="AI25" s="3" t="n">
        <v>0.019537037037037</v>
      </c>
      <c r="AJ25" s="0" t="n">
        <v>61</v>
      </c>
      <c r="AK25" s="3" t="n">
        <v>0.0216782407407407</v>
      </c>
      <c r="AL25" s="0" t="n">
        <v>62</v>
      </c>
      <c r="AM25" s="3" t="n">
        <v>0.0231481481481482</v>
      </c>
      <c r="AN25" s="0" t="n">
        <v>63</v>
      </c>
      <c r="AO25" s="3" t="n">
        <v>0.0241898148148148</v>
      </c>
      <c r="AP25" s="0" t="n">
        <v>64</v>
      </c>
      <c r="AQ25" s="3" t="n">
        <v>0.0262152777777778</v>
      </c>
      <c r="AR25" s="0" t="n">
        <v>84</v>
      </c>
      <c r="AS25" s="3" t="n">
        <v>0.0329861111111111</v>
      </c>
      <c r="AT25" s="0" t="n">
        <v>65</v>
      </c>
      <c r="AU25" s="3" t="n">
        <v>0.0338310185185185</v>
      </c>
      <c r="AV25" s="0" t="n">
        <v>47</v>
      </c>
      <c r="AW25" s="3" t="n">
        <v>0.0375</v>
      </c>
      <c r="AX25" s="0" t="n">
        <v>80</v>
      </c>
      <c r="AY25" s="3" t="n">
        <v>0.0388194444444444</v>
      </c>
      <c r="AZ25" s="0" t="n">
        <v>79</v>
      </c>
      <c r="BA25" s="3" t="n">
        <v>0.0394444444444444</v>
      </c>
      <c r="BB25" s="0" t="n">
        <v>74</v>
      </c>
      <c r="BC25" s="3" t="n">
        <v>0.041099537037037</v>
      </c>
      <c r="BD25" s="0" t="n">
        <v>85</v>
      </c>
      <c r="BE25" s="3" t="n">
        <v>0.0428587962962963</v>
      </c>
    </row>
    <row r="26" customFormat="false" ht="12.75" hidden="false" customHeight="false" outlineLevel="0" collapsed="false">
      <c r="A26" s="0" t="s">
        <v>103</v>
      </c>
      <c r="B26" s="0" t="s">
        <v>104</v>
      </c>
      <c r="C26" s="0" t="s">
        <v>112</v>
      </c>
      <c r="D26" s="0" t="s">
        <v>98</v>
      </c>
      <c r="E26" s="0" t="n">
        <v>26</v>
      </c>
      <c r="F26" s="0" t="n">
        <v>2003503</v>
      </c>
      <c r="G26" s="0" t="n">
        <v>20</v>
      </c>
      <c r="H26" s="0" t="s">
        <v>43</v>
      </c>
      <c r="I26" s="3" t="n">
        <v>0.0298611111111111</v>
      </c>
      <c r="J26" s="3" t="n">
        <v>0.0761805555555556</v>
      </c>
      <c r="K26" s="3" t="n">
        <v>0.0463194444444444</v>
      </c>
      <c r="L26" s="0" t="n">
        <v>0</v>
      </c>
      <c r="M26" s="0" t="n">
        <v>4611</v>
      </c>
      <c r="N26" s="0" t="s">
        <v>74</v>
      </c>
      <c r="O26" s="0" t="s">
        <v>107</v>
      </c>
      <c r="P26" s="0" t="n">
        <v>19</v>
      </c>
      <c r="Q26" s="0" t="n">
        <v>3</v>
      </c>
      <c r="S26" s="3" t="n">
        <v>0.0761805555555556</v>
      </c>
      <c r="T26" s="0" t="n">
        <v>52</v>
      </c>
      <c r="U26" s="3" t="n">
        <v>0.00181712962962963</v>
      </c>
      <c r="V26" s="0" t="n">
        <v>53</v>
      </c>
      <c r="W26" s="3" t="n">
        <v>0.00641203703703704</v>
      </c>
      <c r="X26" s="0" t="n">
        <v>54</v>
      </c>
      <c r="Y26" s="3" t="n">
        <v>0.00859953703703704</v>
      </c>
      <c r="Z26" s="0" t="n">
        <v>56</v>
      </c>
      <c r="AA26" s="3" t="n">
        <v>0.0113773148148148</v>
      </c>
      <c r="AB26" s="0" t="n">
        <v>57</v>
      </c>
      <c r="AC26" s="3" t="n">
        <v>0.0137384259259259</v>
      </c>
      <c r="AD26" s="0" t="n">
        <v>58</v>
      </c>
      <c r="AE26" s="3" t="n">
        <v>0.0155439814814815</v>
      </c>
      <c r="AF26" s="0" t="n">
        <v>59</v>
      </c>
      <c r="AG26" s="3" t="n">
        <v>0.0183333333333333</v>
      </c>
      <c r="AH26" s="0" t="n">
        <v>60</v>
      </c>
      <c r="AI26" s="3" t="n">
        <v>0.0194907407407407</v>
      </c>
      <c r="AJ26" s="0" t="n">
        <v>61</v>
      </c>
      <c r="AK26" s="3" t="n">
        <v>0.0215509259259259</v>
      </c>
      <c r="AL26" s="0" t="n">
        <v>62</v>
      </c>
      <c r="AM26" s="3" t="n">
        <v>0.0229398148148148</v>
      </c>
      <c r="AN26" s="0" t="n">
        <v>63</v>
      </c>
      <c r="AO26" s="3" t="n">
        <v>0.0239467592592593</v>
      </c>
      <c r="AP26" s="0" t="n">
        <v>64</v>
      </c>
      <c r="AQ26" s="3" t="n">
        <v>0.0260069444444444</v>
      </c>
      <c r="AR26" s="0" t="n">
        <v>84</v>
      </c>
      <c r="AS26" s="3" t="n">
        <v>0.0324652777777778</v>
      </c>
      <c r="AT26" s="0" t="n">
        <v>65</v>
      </c>
      <c r="AU26" s="3" t="n">
        <v>0.0331365740740741</v>
      </c>
      <c r="AV26" s="0" t="n">
        <v>47</v>
      </c>
      <c r="AW26" s="3" t="n">
        <v>0.0397453703703704</v>
      </c>
      <c r="AX26" s="0" t="n">
        <v>80</v>
      </c>
      <c r="AY26" s="3" t="n">
        <v>0.0410069444444444</v>
      </c>
      <c r="AZ26" s="0" t="n">
        <v>79</v>
      </c>
      <c r="BA26" s="3" t="n">
        <v>0.0415856481481482</v>
      </c>
      <c r="BB26" s="0" t="n">
        <v>74</v>
      </c>
      <c r="BC26" s="3" t="n">
        <v>0.0431134259259259</v>
      </c>
      <c r="BD26" s="0" t="n">
        <v>85</v>
      </c>
      <c r="BE26" s="3" t="n">
        <v>0.0448842592592593</v>
      </c>
    </row>
    <row r="27" customFormat="false" ht="12.75" hidden="false" customHeight="false" outlineLevel="0" collapsed="false">
      <c r="A27" s="0" t="s">
        <v>103</v>
      </c>
      <c r="B27" s="0" t="s">
        <v>108</v>
      </c>
      <c r="C27" s="0" t="s">
        <v>109</v>
      </c>
      <c r="D27" s="0" t="s">
        <v>113</v>
      </c>
      <c r="E27" s="0" t="n">
        <v>25</v>
      </c>
      <c r="F27" s="0" t="n">
        <v>501265</v>
      </c>
      <c r="G27" s="0" t="n">
        <v>35</v>
      </c>
      <c r="H27" s="0" t="s">
        <v>43</v>
      </c>
      <c r="I27" s="3" t="n">
        <v>0.0277777777777778</v>
      </c>
      <c r="J27" s="3" t="n">
        <v>0.0746875</v>
      </c>
      <c r="K27" s="3" t="n">
        <v>0.0469097222222222</v>
      </c>
      <c r="L27" s="0" t="n">
        <v>0</v>
      </c>
      <c r="M27" s="0" t="n">
        <v>4596</v>
      </c>
      <c r="N27" s="0" t="s">
        <v>94</v>
      </c>
      <c r="O27" s="0" t="s">
        <v>107</v>
      </c>
      <c r="P27" s="0" t="n">
        <v>19</v>
      </c>
      <c r="Q27" s="0" t="n">
        <v>4</v>
      </c>
      <c r="S27" s="3" t="n">
        <v>0.0746875</v>
      </c>
      <c r="T27" s="0" t="n">
        <v>52</v>
      </c>
      <c r="U27" s="3" t="n">
        <v>0.00174768518518519</v>
      </c>
      <c r="V27" s="0" t="n">
        <v>53</v>
      </c>
      <c r="W27" s="3" t="n">
        <v>0.00703703703703704</v>
      </c>
      <c r="X27" s="0" t="n">
        <v>54</v>
      </c>
      <c r="Y27" s="3" t="n">
        <v>0.0101041666666667</v>
      </c>
      <c r="Z27" s="0" t="n">
        <v>56</v>
      </c>
      <c r="AA27" s="3" t="n">
        <v>0.013287037037037</v>
      </c>
      <c r="AB27" s="0" t="n">
        <v>57</v>
      </c>
      <c r="AC27" s="3" t="n">
        <v>0.015775462962963</v>
      </c>
      <c r="AD27" s="0" t="n">
        <v>58</v>
      </c>
      <c r="AE27" s="3" t="n">
        <v>0.017662037037037</v>
      </c>
      <c r="AF27" s="0" t="n">
        <v>59</v>
      </c>
      <c r="AG27" s="3" t="n">
        <v>0.019212962962963</v>
      </c>
      <c r="AH27" s="0" t="n">
        <v>60</v>
      </c>
      <c r="AI27" s="3" t="n">
        <v>0.0204398148148148</v>
      </c>
      <c r="AJ27" s="0" t="n">
        <v>61</v>
      </c>
      <c r="AK27" s="3" t="n">
        <v>0.0233912037037037</v>
      </c>
      <c r="AL27" s="0" t="n">
        <v>62</v>
      </c>
      <c r="AM27" s="3" t="n">
        <v>0.0248958333333333</v>
      </c>
      <c r="AN27" s="0" t="n">
        <v>63</v>
      </c>
      <c r="AO27" s="3" t="n">
        <v>0.0260416666666667</v>
      </c>
      <c r="AP27" s="0" t="n">
        <v>64</v>
      </c>
      <c r="AQ27" s="3" t="n">
        <v>0.0282291666666667</v>
      </c>
      <c r="AR27" s="0" t="n">
        <v>84</v>
      </c>
      <c r="AS27" s="3" t="n">
        <v>0.0353472222222222</v>
      </c>
      <c r="AT27" s="0" t="n">
        <v>65</v>
      </c>
      <c r="AU27" s="3" t="n">
        <v>0.0360416666666667</v>
      </c>
      <c r="AV27" s="0" t="n">
        <v>47</v>
      </c>
      <c r="AW27" s="3" t="n">
        <v>0.0398148148148148</v>
      </c>
      <c r="AX27" s="0" t="n">
        <v>80</v>
      </c>
      <c r="AY27" s="3" t="n">
        <v>0.0410532407407407</v>
      </c>
      <c r="AZ27" s="0" t="n">
        <v>79</v>
      </c>
      <c r="BA27" s="3" t="n">
        <v>0.0417939814814815</v>
      </c>
      <c r="BB27" s="0" t="n">
        <v>74</v>
      </c>
      <c r="BC27" s="3" t="n">
        <v>0.043587962962963</v>
      </c>
      <c r="BD27" s="0" t="n">
        <v>85</v>
      </c>
      <c r="BE27" s="3" t="n">
        <v>0.0454282407407407</v>
      </c>
    </row>
    <row r="28" customFormat="false" ht="12.75" hidden="false" customHeight="false" outlineLevel="0" collapsed="false">
      <c r="A28" s="0" t="s">
        <v>103</v>
      </c>
      <c r="B28" s="0" t="s">
        <v>104</v>
      </c>
      <c r="C28" s="0" t="s">
        <v>49</v>
      </c>
      <c r="D28" s="0" t="s">
        <v>114</v>
      </c>
      <c r="E28" s="0" t="n">
        <v>28</v>
      </c>
      <c r="F28" s="0" t="n">
        <v>302028</v>
      </c>
      <c r="G28" s="0" t="n">
        <v>19</v>
      </c>
      <c r="H28" s="0" t="s">
        <v>43</v>
      </c>
      <c r="I28" s="3" t="n">
        <v>0.0340277777777778</v>
      </c>
      <c r="J28" s="3" t="n">
        <v>0.0826967592592593</v>
      </c>
      <c r="K28" s="3" t="n">
        <v>0.0486689814814815</v>
      </c>
      <c r="L28" s="0" t="n">
        <v>0</v>
      </c>
      <c r="M28" s="0" t="n">
        <v>4613</v>
      </c>
      <c r="N28" s="0" t="s">
        <v>115</v>
      </c>
      <c r="O28" s="0" t="s">
        <v>107</v>
      </c>
      <c r="P28" s="0" t="n">
        <v>19</v>
      </c>
      <c r="Q28" s="0" t="n">
        <v>5</v>
      </c>
      <c r="S28" s="3" t="n">
        <v>0.0826967592592593</v>
      </c>
      <c r="T28" s="0" t="n">
        <v>52</v>
      </c>
      <c r="U28" s="3" t="n">
        <v>0.0021412037037037</v>
      </c>
      <c r="V28" s="0" t="n">
        <v>53</v>
      </c>
      <c r="W28" s="3" t="n">
        <v>0.00664351851851852</v>
      </c>
      <c r="X28" s="0" t="n">
        <v>54</v>
      </c>
      <c r="Y28" s="3" t="n">
        <v>0.0111689814814815</v>
      </c>
      <c r="Z28" s="0" t="n">
        <v>56</v>
      </c>
      <c r="AA28" s="3" t="n">
        <v>0.0159143518518519</v>
      </c>
      <c r="AB28" s="0" t="n">
        <v>57</v>
      </c>
      <c r="AC28" s="3" t="n">
        <v>0.0183449074074074</v>
      </c>
      <c r="AD28" s="0" t="n">
        <v>58</v>
      </c>
      <c r="AE28" s="3" t="n">
        <v>0.0198958333333333</v>
      </c>
      <c r="AF28" s="0" t="n">
        <v>59</v>
      </c>
      <c r="AG28" s="3" t="n">
        <v>0.0215740740740741</v>
      </c>
      <c r="AH28" s="0" t="n">
        <v>60</v>
      </c>
      <c r="AI28" s="3" t="n">
        <v>0.0226388888888889</v>
      </c>
      <c r="AJ28" s="0" t="n">
        <v>61</v>
      </c>
      <c r="AK28" s="3" t="n">
        <v>0.0244560185185185</v>
      </c>
      <c r="AL28" s="0" t="n">
        <v>62</v>
      </c>
      <c r="AM28" s="3" t="n">
        <v>0.0259259259259259</v>
      </c>
      <c r="AN28" s="0" t="n">
        <v>63</v>
      </c>
      <c r="AO28" s="3" t="n">
        <v>0.0268055555555556</v>
      </c>
      <c r="AP28" s="0" t="n">
        <v>64</v>
      </c>
      <c r="AQ28" s="3" t="n">
        <v>0.028900462962963</v>
      </c>
      <c r="AR28" s="0" t="n">
        <v>84</v>
      </c>
      <c r="AS28" s="3" t="n">
        <v>0.0353703703703704</v>
      </c>
      <c r="AT28" s="0" t="n">
        <v>65</v>
      </c>
      <c r="AU28" s="3" t="n">
        <v>0.0361226851851852</v>
      </c>
      <c r="AV28" s="0" t="n">
        <v>47</v>
      </c>
      <c r="AW28" s="3" t="n">
        <v>0.0399652777777778</v>
      </c>
      <c r="AX28" s="0" t="n">
        <v>80</v>
      </c>
      <c r="AY28" s="3" t="n">
        <v>0.041400462962963</v>
      </c>
      <c r="AZ28" s="0" t="n">
        <v>79</v>
      </c>
      <c r="BA28" s="3" t="n">
        <v>0.0421643518518519</v>
      </c>
      <c r="BB28" s="0" t="n">
        <v>74</v>
      </c>
      <c r="BC28" s="3" t="n">
        <v>0.0444097222222222</v>
      </c>
      <c r="BD28" s="0" t="n">
        <v>85</v>
      </c>
      <c r="BE28" s="3" t="n">
        <v>0.0468518518518518</v>
      </c>
    </row>
    <row r="29" customFormat="false" ht="12.75" hidden="false" customHeight="false" outlineLevel="0" collapsed="false">
      <c r="A29" s="0" t="s">
        <v>103</v>
      </c>
      <c r="B29" s="0" t="s">
        <v>104</v>
      </c>
      <c r="C29" s="0" t="s">
        <v>105</v>
      </c>
      <c r="D29" s="0" t="s">
        <v>116</v>
      </c>
      <c r="E29" s="0" t="n">
        <v>34</v>
      </c>
      <c r="F29" s="0" t="n">
        <v>921904</v>
      </c>
      <c r="G29" s="0" t="n">
        <v>17</v>
      </c>
      <c r="H29" s="0" t="s">
        <v>43</v>
      </c>
      <c r="I29" s="3" t="n">
        <v>0.0465277777777778</v>
      </c>
      <c r="J29" s="3" t="n">
        <v>0.0969212962962963</v>
      </c>
      <c r="K29" s="3" t="n">
        <v>0.0503935185185185</v>
      </c>
      <c r="L29" s="0" t="n">
        <v>0</v>
      </c>
      <c r="M29" s="0" t="n">
        <v>4596</v>
      </c>
      <c r="N29" s="0" t="s">
        <v>94</v>
      </c>
      <c r="O29" s="0" t="s">
        <v>107</v>
      </c>
      <c r="P29" s="0" t="n">
        <v>19</v>
      </c>
      <c r="Q29" s="0" t="n">
        <v>6</v>
      </c>
      <c r="S29" s="3" t="n">
        <v>0.0969212962962963</v>
      </c>
      <c r="T29" s="0" t="n">
        <v>52</v>
      </c>
      <c r="U29" s="3" t="n">
        <v>0.00189814814814815</v>
      </c>
      <c r="V29" s="0" t="n">
        <v>53</v>
      </c>
      <c r="W29" s="3" t="n">
        <v>0.00873842592592593</v>
      </c>
      <c r="X29" s="0" t="n">
        <v>54</v>
      </c>
      <c r="Y29" s="3" t="n">
        <v>0.0114699074074074</v>
      </c>
      <c r="Z29" s="0" t="n">
        <v>56</v>
      </c>
      <c r="AA29" s="3" t="n">
        <v>0.0146527777777778</v>
      </c>
      <c r="AB29" s="0" t="n">
        <v>57</v>
      </c>
      <c r="AC29" s="3" t="n">
        <v>0.0172800925925926</v>
      </c>
      <c r="AD29" s="0" t="n">
        <v>58</v>
      </c>
      <c r="AE29" s="3" t="n">
        <v>0.0191435185185185</v>
      </c>
      <c r="AF29" s="0" t="n">
        <v>59</v>
      </c>
      <c r="AG29" s="3" t="n">
        <v>0.0206712962962963</v>
      </c>
      <c r="AH29" s="0" t="n">
        <v>60</v>
      </c>
      <c r="AI29" s="3" t="n">
        <v>0.022337962962963</v>
      </c>
      <c r="AJ29" s="0" t="n">
        <v>61</v>
      </c>
      <c r="AK29" s="3" t="n">
        <v>0.0249537037037037</v>
      </c>
      <c r="AL29" s="0" t="n">
        <v>62</v>
      </c>
      <c r="AM29" s="3" t="n">
        <v>0.0269212962962963</v>
      </c>
      <c r="AN29" s="0" t="n">
        <v>63</v>
      </c>
      <c r="AO29" s="3" t="n">
        <v>0.0281134259259259</v>
      </c>
      <c r="AP29" s="0" t="n">
        <v>64</v>
      </c>
      <c r="AQ29" s="3" t="n">
        <v>0.0309143518518519</v>
      </c>
      <c r="AR29" s="0" t="n">
        <v>84</v>
      </c>
      <c r="AS29" s="3" t="n">
        <v>0.0376388888888889</v>
      </c>
      <c r="AT29" s="0" t="n">
        <v>65</v>
      </c>
      <c r="AU29" s="3" t="n">
        <v>0.0388773148148148</v>
      </c>
      <c r="AV29" s="0" t="n">
        <v>47</v>
      </c>
      <c r="AW29" s="3" t="n">
        <v>0.0431481481481482</v>
      </c>
      <c r="AX29" s="0" t="n">
        <v>80</v>
      </c>
      <c r="AY29" s="3" t="n">
        <v>0.0445023148148148</v>
      </c>
      <c r="AZ29" s="0" t="n">
        <v>79</v>
      </c>
      <c r="BA29" s="3" t="n">
        <v>0.0451388888888889</v>
      </c>
      <c r="BB29" s="0" t="n">
        <v>74</v>
      </c>
      <c r="BC29" s="3" t="n">
        <v>0.0470138888888889</v>
      </c>
      <c r="BD29" s="0" t="n">
        <v>85</v>
      </c>
      <c r="BE29" s="3" t="n">
        <v>0.0488773148148148</v>
      </c>
    </row>
    <row r="30" customFormat="false" ht="12.75" hidden="false" customHeight="false" outlineLevel="0" collapsed="false">
      <c r="A30" s="0" t="s">
        <v>103</v>
      </c>
      <c r="B30" s="0" t="s">
        <v>108</v>
      </c>
      <c r="C30" s="0" t="s">
        <v>109</v>
      </c>
      <c r="D30" s="0" t="s">
        <v>117</v>
      </c>
      <c r="E30" s="0" t="n">
        <v>31</v>
      </c>
      <c r="F30" s="0" t="n">
        <v>308107</v>
      </c>
      <c r="G30" s="0" t="n">
        <v>38</v>
      </c>
      <c r="H30" s="0" t="s">
        <v>43</v>
      </c>
      <c r="I30" s="3" t="n">
        <v>0.0402777777777778</v>
      </c>
      <c r="J30" s="3" t="n">
        <v>0.0937384259259259</v>
      </c>
      <c r="K30" s="3" t="n">
        <v>0.0534606481481482</v>
      </c>
      <c r="L30" s="0" t="n">
        <v>0</v>
      </c>
      <c r="M30" s="0" t="n">
        <v>4582</v>
      </c>
      <c r="N30" s="0" t="s">
        <v>118</v>
      </c>
      <c r="O30" s="0" t="s">
        <v>107</v>
      </c>
      <c r="P30" s="0" t="n">
        <v>19</v>
      </c>
      <c r="Q30" s="0" t="n">
        <v>7</v>
      </c>
      <c r="S30" s="3" t="n">
        <v>0.0937384259259259</v>
      </c>
      <c r="T30" s="0" t="n">
        <v>52</v>
      </c>
      <c r="U30" s="3" t="n">
        <v>0.00240740740740741</v>
      </c>
      <c r="V30" s="0" t="n">
        <v>53</v>
      </c>
      <c r="W30" s="3" t="n">
        <v>0.00833333333333333</v>
      </c>
      <c r="X30" s="0" t="n">
        <v>54</v>
      </c>
      <c r="Y30" s="3" t="n">
        <v>0.0111342592592593</v>
      </c>
      <c r="Z30" s="0" t="n">
        <v>56</v>
      </c>
      <c r="AA30" s="3" t="n">
        <v>0.0148842592592593</v>
      </c>
      <c r="AB30" s="0" t="n">
        <v>57</v>
      </c>
      <c r="AC30" s="3" t="n">
        <v>0.0176736111111111</v>
      </c>
      <c r="AD30" s="0" t="n">
        <v>58</v>
      </c>
      <c r="AE30" s="3" t="n">
        <v>0.0200578703703704</v>
      </c>
      <c r="AF30" s="0" t="n">
        <v>59</v>
      </c>
      <c r="AG30" s="3" t="n">
        <v>0.0220486111111111</v>
      </c>
      <c r="AH30" s="0" t="n">
        <v>60</v>
      </c>
      <c r="AI30" s="3" t="n">
        <v>0.0235416666666667</v>
      </c>
      <c r="AJ30" s="0" t="n">
        <v>61</v>
      </c>
      <c r="AK30" s="3" t="n">
        <v>0.0259490740740741</v>
      </c>
      <c r="AL30" s="0" t="n">
        <v>62</v>
      </c>
      <c r="AM30" s="3" t="n">
        <v>0.0275925925925926</v>
      </c>
      <c r="AN30" s="0" t="n">
        <v>63</v>
      </c>
      <c r="AO30" s="3" t="n">
        <v>0.0288773148148148</v>
      </c>
      <c r="AP30" s="0" t="n">
        <v>64</v>
      </c>
      <c r="AQ30" s="3" t="n">
        <v>0.0315046296296296</v>
      </c>
      <c r="AR30" s="0" t="n">
        <v>84</v>
      </c>
      <c r="AS30" s="3" t="n">
        <v>0.0389583333333333</v>
      </c>
      <c r="AT30" s="0" t="n">
        <v>65</v>
      </c>
      <c r="AU30" s="3" t="n">
        <v>0.0398958333333333</v>
      </c>
      <c r="AV30" s="0" t="n">
        <v>47</v>
      </c>
      <c r="AW30" s="3" t="n">
        <v>0.0450231481481481</v>
      </c>
      <c r="AX30" s="0" t="n">
        <v>80</v>
      </c>
      <c r="AY30" s="3" t="n">
        <v>0.0462268518518519</v>
      </c>
      <c r="AZ30" s="0" t="n">
        <v>79</v>
      </c>
      <c r="BA30" s="3" t="n">
        <v>0.0468981481481482</v>
      </c>
      <c r="BB30" s="0" t="n">
        <v>74</v>
      </c>
      <c r="BC30" s="3" t="n">
        <v>0.0497916666666667</v>
      </c>
      <c r="BD30" s="0" t="n">
        <v>85</v>
      </c>
      <c r="BE30" s="3" t="n">
        <v>0.0517013888888889</v>
      </c>
    </row>
    <row r="31" customFormat="false" ht="12.75" hidden="false" customHeight="false" outlineLevel="0" collapsed="false">
      <c r="A31" s="0" t="s">
        <v>103</v>
      </c>
      <c r="B31" s="0" t="s">
        <v>108</v>
      </c>
      <c r="C31" s="0" t="s">
        <v>119</v>
      </c>
      <c r="D31" s="0" t="s">
        <v>120</v>
      </c>
      <c r="E31" s="0" t="n">
        <v>24</v>
      </c>
      <c r="F31" s="0" t="n">
        <v>501277</v>
      </c>
      <c r="G31" s="0" t="n">
        <v>37</v>
      </c>
      <c r="H31" s="0" t="s">
        <v>43</v>
      </c>
      <c r="I31" s="3" t="n">
        <v>0.0256944444444444</v>
      </c>
      <c r="J31" s="3" t="n">
        <v>0.0808564814814815</v>
      </c>
      <c r="K31" s="3" t="n">
        <v>0.055162037037037</v>
      </c>
      <c r="L31" s="0" t="n">
        <v>0</v>
      </c>
      <c r="M31" s="0" t="n">
        <v>4597</v>
      </c>
      <c r="N31" s="0" t="s">
        <v>56</v>
      </c>
      <c r="O31" s="0" t="s">
        <v>107</v>
      </c>
      <c r="P31" s="0" t="n">
        <v>19</v>
      </c>
      <c r="Q31" s="0" t="n">
        <v>8</v>
      </c>
      <c r="S31" s="3" t="n">
        <v>0.0808564814814815</v>
      </c>
      <c r="T31" s="0" t="n">
        <v>52</v>
      </c>
      <c r="U31" s="3" t="n">
        <v>0.00521990740740741</v>
      </c>
      <c r="V31" s="0" t="n">
        <v>53</v>
      </c>
      <c r="W31" s="3" t="n">
        <v>0.0103009259259259</v>
      </c>
      <c r="X31" s="0" t="n">
        <v>54</v>
      </c>
      <c r="Y31" s="3" t="n">
        <v>0.0149884259259259</v>
      </c>
      <c r="Z31" s="0" t="n">
        <v>56</v>
      </c>
      <c r="AA31" s="3" t="n">
        <v>0.0180787037037037</v>
      </c>
      <c r="AB31" s="0" t="n">
        <v>57</v>
      </c>
      <c r="AC31" s="3" t="n">
        <v>0.0206712962962963</v>
      </c>
      <c r="AD31" s="0" t="n">
        <v>58</v>
      </c>
      <c r="AE31" s="3" t="n">
        <v>0.0226157407407407</v>
      </c>
      <c r="AF31" s="0" t="n">
        <v>59</v>
      </c>
      <c r="AG31" s="3" t="n">
        <v>0.024224537037037</v>
      </c>
      <c r="AH31" s="0" t="n">
        <v>60</v>
      </c>
      <c r="AI31" s="3" t="n">
        <v>0.025625</v>
      </c>
      <c r="AJ31" s="0" t="n">
        <v>61</v>
      </c>
      <c r="AK31" s="3" t="n">
        <v>0.0281481481481481</v>
      </c>
      <c r="AL31" s="0" t="n">
        <v>62</v>
      </c>
      <c r="AM31" s="3" t="n">
        <v>0.0295833333333333</v>
      </c>
      <c r="AN31" s="0" t="n">
        <v>63</v>
      </c>
      <c r="AO31" s="3" t="n">
        <v>0.0305439814814815</v>
      </c>
      <c r="AP31" s="0" t="n">
        <v>64</v>
      </c>
      <c r="AQ31" s="3" t="n">
        <v>0.0325462962962963</v>
      </c>
      <c r="AR31" s="0" t="n">
        <v>84</v>
      </c>
      <c r="AS31" s="3" t="n">
        <v>0.0394328703703704</v>
      </c>
      <c r="AT31" s="0" t="n">
        <v>65</v>
      </c>
      <c r="AU31" s="3" t="n">
        <v>0.0401736111111111</v>
      </c>
      <c r="AV31" s="0" t="n">
        <v>47</v>
      </c>
      <c r="AW31" s="3" t="n">
        <v>0.0446180555555556</v>
      </c>
      <c r="AX31" s="0" t="n">
        <v>80</v>
      </c>
      <c r="AY31" s="3" t="n">
        <v>0.0466782407407407</v>
      </c>
      <c r="AZ31" s="0" t="n">
        <v>79</v>
      </c>
      <c r="BA31" s="3" t="n">
        <v>0.0476851851851852</v>
      </c>
      <c r="BB31" s="0" t="n">
        <v>74</v>
      </c>
      <c r="BC31" s="3" t="n">
        <v>0.0501388888888889</v>
      </c>
      <c r="BD31" s="0" t="n">
        <v>85</v>
      </c>
      <c r="BE31" s="3" t="n">
        <v>0.0532407407407407</v>
      </c>
    </row>
    <row r="32" customFormat="false" ht="12.75" hidden="false" customHeight="false" outlineLevel="0" collapsed="false">
      <c r="A32" s="0" t="s">
        <v>103</v>
      </c>
      <c r="B32" s="0" t="s">
        <v>104</v>
      </c>
      <c r="C32" s="0" t="s">
        <v>121</v>
      </c>
      <c r="D32" s="0" t="s">
        <v>122</v>
      </c>
      <c r="E32" s="0" t="n">
        <v>29</v>
      </c>
      <c r="F32" s="0" t="n">
        <v>901030</v>
      </c>
      <c r="G32" s="0" t="n">
        <v>19</v>
      </c>
      <c r="H32" s="0" t="s">
        <v>43</v>
      </c>
      <c r="I32" s="3" t="n">
        <v>0.0361111111111111</v>
      </c>
      <c r="L32" s="0" t="n">
        <v>3</v>
      </c>
      <c r="M32" s="0" t="n">
        <v>4596</v>
      </c>
      <c r="N32" s="0" t="s">
        <v>94</v>
      </c>
      <c r="O32" s="0" t="s">
        <v>107</v>
      </c>
      <c r="P32" s="0" t="n">
        <v>19</v>
      </c>
      <c r="T32" s="0" t="n">
        <v>52</v>
      </c>
      <c r="U32" s="3" t="n">
        <v>0.00234953703703704</v>
      </c>
      <c r="V32" s="0" t="n">
        <v>53</v>
      </c>
      <c r="W32" s="3" t="n">
        <v>0.00710648148148148</v>
      </c>
      <c r="X32" s="0" t="n">
        <v>54</v>
      </c>
      <c r="Y32" s="3" t="n">
        <v>0.00921296296296296</v>
      </c>
      <c r="Z32" s="0" t="n">
        <v>56</v>
      </c>
      <c r="AA32" s="3" t="n">
        <v>0.0123958333333333</v>
      </c>
      <c r="AB32" s="0" t="n">
        <v>57</v>
      </c>
      <c r="AC32" s="3" t="n">
        <v>0.0162268518518519</v>
      </c>
      <c r="AD32" s="0" t="n">
        <v>58</v>
      </c>
      <c r="AE32" s="3" t="n">
        <v>0.0177893518518519</v>
      </c>
      <c r="AF32" s="0" t="n">
        <v>59</v>
      </c>
      <c r="AG32" s="3" t="n">
        <v>0.0194560185185185</v>
      </c>
      <c r="AH32" s="0" t="n">
        <v>60</v>
      </c>
      <c r="AI32" s="3" t="n">
        <v>0.0206597222222222</v>
      </c>
      <c r="AJ32" s="0" t="n">
        <v>61</v>
      </c>
      <c r="AK32" s="3" t="n">
        <v>0.0225115740740741</v>
      </c>
      <c r="AL32" s="0" t="n">
        <v>62</v>
      </c>
      <c r="AM32" s="3" t="n">
        <v>0.0238194444444444</v>
      </c>
      <c r="AN32" s="0" t="n">
        <v>63</v>
      </c>
      <c r="AO32" s="3" t="n">
        <v>0.0246759259259259</v>
      </c>
      <c r="AP32" s="0" t="n">
        <v>64</v>
      </c>
      <c r="AQ32" s="3" t="n">
        <v>0.026875</v>
      </c>
      <c r="AR32" s="0" t="n">
        <v>84</v>
      </c>
      <c r="AS32" s="3" t="n">
        <v>0.034212962962963</v>
      </c>
      <c r="AT32" s="0" t="n">
        <v>65</v>
      </c>
      <c r="AU32" s="3" t="n">
        <v>0.0359837962962963</v>
      </c>
      <c r="AV32" s="0" t="n">
        <v>47</v>
      </c>
      <c r="AW32" s="0" t="s">
        <v>63</v>
      </c>
      <c r="AX32" s="0" t="n">
        <v>80</v>
      </c>
      <c r="AY32" s="0" t="s">
        <v>63</v>
      </c>
      <c r="AZ32" s="0" t="n">
        <v>79</v>
      </c>
      <c r="BA32" s="0" t="s">
        <v>63</v>
      </c>
      <c r="BB32" s="0" t="n">
        <v>74</v>
      </c>
      <c r="BC32" s="0" t="s">
        <v>63</v>
      </c>
      <c r="BD32" s="0" t="n">
        <v>85</v>
      </c>
      <c r="BE32" s="0" t="s">
        <v>63</v>
      </c>
    </row>
    <row r="33" customFormat="false" ht="12.75" hidden="false" customHeight="false" outlineLevel="0" collapsed="false">
      <c r="A33" s="0" t="s">
        <v>103</v>
      </c>
      <c r="B33" s="0" t="s">
        <v>104</v>
      </c>
      <c r="C33" s="0" t="s">
        <v>46</v>
      </c>
      <c r="D33" s="0" t="s">
        <v>123</v>
      </c>
      <c r="E33" s="0" t="n">
        <v>33</v>
      </c>
      <c r="F33" s="0" t="n">
        <v>501137</v>
      </c>
      <c r="G33" s="0" t="n">
        <v>20</v>
      </c>
      <c r="H33" s="0" t="s">
        <v>43</v>
      </c>
      <c r="I33" s="3" t="n">
        <v>0.0444444444444444</v>
      </c>
      <c r="J33" s="3" t="n">
        <v>0.0790393518518519</v>
      </c>
      <c r="K33" s="3" t="n">
        <v>0.0345949074074074</v>
      </c>
      <c r="L33" s="0" t="n">
        <v>3</v>
      </c>
      <c r="M33" s="0" t="n">
        <v>4611</v>
      </c>
      <c r="N33" s="0" t="s">
        <v>74</v>
      </c>
      <c r="O33" s="0" t="s">
        <v>107</v>
      </c>
      <c r="P33" s="0" t="n">
        <v>19</v>
      </c>
      <c r="S33" s="3" t="n">
        <v>0.0790393518518519</v>
      </c>
      <c r="T33" s="0" t="n">
        <v>52</v>
      </c>
      <c r="U33" s="3" t="n">
        <v>0.00174768518518519</v>
      </c>
      <c r="V33" s="0" t="n">
        <v>53</v>
      </c>
      <c r="W33" s="3" t="n">
        <v>0.00680555555555556</v>
      </c>
      <c r="X33" s="0" t="n">
        <v>54</v>
      </c>
      <c r="Y33" s="3" t="n">
        <v>0.00914351851851852</v>
      </c>
      <c r="Z33" s="0" t="n">
        <v>56</v>
      </c>
      <c r="AA33" s="3" t="n">
        <v>0.0131944444444444</v>
      </c>
      <c r="AB33" s="0" t="n">
        <v>57</v>
      </c>
      <c r="AC33" s="3" t="n">
        <v>0.0163541666666667</v>
      </c>
      <c r="AD33" s="0" t="n">
        <v>58</v>
      </c>
      <c r="AE33" s="0" t="s">
        <v>63</v>
      </c>
      <c r="AF33" s="0" t="n">
        <v>59</v>
      </c>
      <c r="AG33" s="0" t="s">
        <v>63</v>
      </c>
      <c r="AH33" s="0" t="n">
        <v>60</v>
      </c>
      <c r="AI33" s="0" t="s">
        <v>63</v>
      </c>
      <c r="AJ33" s="0" t="n">
        <v>61</v>
      </c>
      <c r="AK33" s="0" t="s">
        <v>63</v>
      </c>
      <c r="AL33" s="0" t="n">
        <v>62</v>
      </c>
      <c r="AM33" s="0" t="s">
        <v>63</v>
      </c>
      <c r="AN33" s="0" t="n">
        <v>63</v>
      </c>
      <c r="AO33" s="0" t="s">
        <v>63</v>
      </c>
      <c r="AP33" s="0" t="n">
        <v>64</v>
      </c>
      <c r="AQ33" s="0" t="s">
        <v>63</v>
      </c>
      <c r="AR33" s="0" t="n">
        <v>84</v>
      </c>
      <c r="AS33" s="0" t="s">
        <v>63</v>
      </c>
      <c r="AT33" s="0" t="n">
        <v>65</v>
      </c>
      <c r="AU33" s="0" t="s">
        <v>63</v>
      </c>
      <c r="AV33" s="0" t="n">
        <v>47</v>
      </c>
      <c r="AW33" s="0" t="s">
        <v>63</v>
      </c>
      <c r="AX33" s="0" t="n">
        <v>80</v>
      </c>
      <c r="AY33" s="0" t="s">
        <v>63</v>
      </c>
      <c r="AZ33" s="0" t="n">
        <v>79</v>
      </c>
      <c r="BA33" s="0" t="s">
        <v>63</v>
      </c>
      <c r="BB33" s="0" t="n">
        <v>74</v>
      </c>
      <c r="BC33" s="0" t="s">
        <v>63</v>
      </c>
      <c r="BD33" s="0" t="n">
        <v>85</v>
      </c>
      <c r="BE33" s="0" t="s">
        <v>63</v>
      </c>
    </row>
    <row r="34" customFormat="false" ht="12.75" hidden="false" customHeight="false" outlineLevel="0" collapsed="false">
      <c r="A34" s="0" t="s">
        <v>124</v>
      </c>
      <c r="B34" s="0" t="s">
        <v>125</v>
      </c>
      <c r="C34" s="0" t="s">
        <v>126</v>
      </c>
      <c r="D34" s="0" t="s">
        <v>70</v>
      </c>
      <c r="E34" s="0" t="n">
        <v>38</v>
      </c>
      <c r="F34" s="0" t="n">
        <v>501267</v>
      </c>
      <c r="G34" s="0" t="n">
        <v>44</v>
      </c>
      <c r="H34" s="0" t="s">
        <v>43</v>
      </c>
      <c r="I34" s="3" t="n">
        <v>0.0180555555555556</v>
      </c>
      <c r="J34" s="3" t="n">
        <v>0.0525694444444444</v>
      </c>
      <c r="K34" s="3" t="n">
        <v>0.0345138888888889</v>
      </c>
      <c r="L34" s="0" t="n">
        <v>0</v>
      </c>
      <c r="M34" s="0" t="n">
        <v>4593</v>
      </c>
      <c r="N34" s="0" t="s">
        <v>48</v>
      </c>
      <c r="O34" s="0" t="s">
        <v>127</v>
      </c>
      <c r="P34" s="0" t="n">
        <v>18</v>
      </c>
      <c r="Q34" s="0" t="n">
        <v>1</v>
      </c>
      <c r="S34" s="3" t="n">
        <v>0.0525694444444444</v>
      </c>
      <c r="T34" s="0" t="n">
        <v>52</v>
      </c>
      <c r="U34" s="3" t="n">
        <v>0.00152777777777778</v>
      </c>
      <c r="V34" s="0" t="n">
        <v>53</v>
      </c>
      <c r="W34" s="3" t="n">
        <v>0.00611111111111111</v>
      </c>
      <c r="X34" s="0" t="n">
        <v>54</v>
      </c>
      <c r="Y34" s="3" t="n">
        <v>0.00837962962962963</v>
      </c>
      <c r="Z34" s="0" t="n">
        <v>55</v>
      </c>
      <c r="AA34" s="3" t="n">
        <v>0.00907407407407407</v>
      </c>
      <c r="AB34" s="0" t="n">
        <v>56</v>
      </c>
      <c r="AC34" s="3" t="n">
        <v>0.0110532407407407</v>
      </c>
      <c r="AD34" s="0" t="n">
        <v>57</v>
      </c>
      <c r="AE34" s="3" t="n">
        <v>0.0133333333333333</v>
      </c>
      <c r="AF34" s="0" t="n">
        <v>58</v>
      </c>
      <c r="AG34" s="3" t="n">
        <v>0.0150462962962963</v>
      </c>
      <c r="AH34" s="0" t="n">
        <v>59</v>
      </c>
      <c r="AI34" s="3" t="n">
        <v>0.0161689814814815</v>
      </c>
      <c r="AJ34" s="0" t="n">
        <v>60</v>
      </c>
      <c r="AK34" s="3" t="n">
        <v>0.0172800925925926</v>
      </c>
      <c r="AL34" s="0" t="n">
        <v>61</v>
      </c>
      <c r="AM34" s="3" t="n">
        <v>0.018900462962963</v>
      </c>
      <c r="AN34" s="0" t="n">
        <v>62</v>
      </c>
      <c r="AO34" s="3" t="n">
        <v>0.0202314814814815</v>
      </c>
      <c r="AP34" s="0" t="n">
        <v>81</v>
      </c>
      <c r="AQ34" s="3" t="n">
        <v>0.0220138888888889</v>
      </c>
      <c r="AR34" s="0" t="n">
        <v>82</v>
      </c>
      <c r="AS34" s="3" t="n">
        <v>0.0240277777777778</v>
      </c>
      <c r="AT34" s="0" t="n">
        <v>49</v>
      </c>
      <c r="AU34" s="3" t="n">
        <v>0.0257060185185185</v>
      </c>
      <c r="AV34" s="0" t="n">
        <v>72</v>
      </c>
      <c r="AW34" s="3" t="n">
        <v>0.0271296296296296</v>
      </c>
      <c r="AX34" s="0" t="n">
        <v>44</v>
      </c>
      <c r="AY34" s="3" t="n">
        <v>0.0285648148148148</v>
      </c>
      <c r="AZ34" s="0" t="n">
        <v>87</v>
      </c>
      <c r="BA34" s="3" t="n">
        <v>0.0313888888888889</v>
      </c>
      <c r="BB34" s="0" t="n">
        <v>76</v>
      </c>
      <c r="BC34" s="3" t="n">
        <v>0.0334375</v>
      </c>
    </row>
    <row r="35" customFormat="false" ht="12.75" hidden="false" customHeight="false" outlineLevel="0" collapsed="false">
      <c r="A35" s="0" t="s">
        <v>124</v>
      </c>
      <c r="B35" s="0" t="s">
        <v>125</v>
      </c>
      <c r="C35" s="0" t="s">
        <v>128</v>
      </c>
      <c r="D35" s="0" t="s">
        <v>129</v>
      </c>
      <c r="E35" s="0" t="n">
        <v>36</v>
      </c>
      <c r="F35" s="0" t="n">
        <v>501136</v>
      </c>
      <c r="G35" s="0" t="n">
        <v>44</v>
      </c>
      <c r="H35" s="0" t="s">
        <v>43</v>
      </c>
      <c r="I35" s="3" t="n">
        <v>0.0138888888888889</v>
      </c>
      <c r="J35" s="3" t="n">
        <v>0.051724537037037</v>
      </c>
      <c r="K35" s="3" t="n">
        <v>0.0378356481481482</v>
      </c>
      <c r="L35" s="0" t="n">
        <v>0</v>
      </c>
      <c r="M35" s="0" t="n">
        <v>4577</v>
      </c>
      <c r="N35" s="0" t="s">
        <v>111</v>
      </c>
      <c r="O35" s="0" t="s">
        <v>127</v>
      </c>
      <c r="P35" s="0" t="n">
        <v>18</v>
      </c>
      <c r="Q35" s="0" t="n">
        <v>2</v>
      </c>
      <c r="S35" s="3" t="n">
        <v>0.051724537037037</v>
      </c>
      <c r="T35" s="0" t="n">
        <v>52</v>
      </c>
      <c r="U35" s="3" t="n">
        <v>0.00224537037037037</v>
      </c>
      <c r="V35" s="0" t="n">
        <v>53</v>
      </c>
      <c r="W35" s="3" t="n">
        <v>0.00657407407407407</v>
      </c>
      <c r="X35" s="0" t="n">
        <v>54</v>
      </c>
      <c r="Y35" s="3" t="n">
        <v>0.00934027777777778</v>
      </c>
      <c r="Z35" s="0" t="n">
        <v>55</v>
      </c>
      <c r="AA35" s="3" t="n">
        <v>0.0102083333333333</v>
      </c>
      <c r="AB35" s="0" t="n">
        <v>56</v>
      </c>
      <c r="AC35" s="3" t="n">
        <v>0.0125</v>
      </c>
      <c r="AD35" s="0" t="n">
        <v>57</v>
      </c>
      <c r="AE35" s="3" t="n">
        <v>0.0149189814814815</v>
      </c>
      <c r="AF35" s="0" t="n">
        <v>58</v>
      </c>
      <c r="AG35" s="3" t="n">
        <v>0.0165509259259259</v>
      </c>
      <c r="AH35" s="0" t="n">
        <v>59</v>
      </c>
      <c r="AI35" s="3" t="n">
        <v>0.0181134259259259</v>
      </c>
      <c r="AJ35" s="0" t="n">
        <v>60</v>
      </c>
      <c r="AK35" s="3" t="n">
        <v>0.0195023148148148</v>
      </c>
      <c r="AL35" s="0" t="n">
        <v>61</v>
      </c>
      <c r="AM35" s="3" t="n">
        <v>0.0217939814814815</v>
      </c>
      <c r="AN35" s="0" t="n">
        <v>62</v>
      </c>
      <c r="AO35" s="3" t="n">
        <v>0.023275462962963</v>
      </c>
      <c r="AP35" s="0" t="n">
        <v>81</v>
      </c>
      <c r="AQ35" s="3" t="n">
        <v>0.0251041666666667</v>
      </c>
      <c r="AR35" s="0" t="n">
        <v>82</v>
      </c>
      <c r="AS35" s="3" t="n">
        <v>0.0268865740740741</v>
      </c>
      <c r="AT35" s="0" t="n">
        <v>49</v>
      </c>
      <c r="AU35" s="3" t="n">
        <v>0.0286689814814815</v>
      </c>
      <c r="AV35" s="0" t="n">
        <v>72</v>
      </c>
      <c r="AW35" s="3" t="n">
        <v>0.030150462962963</v>
      </c>
      <c r="AX35" s="0" t="n">
        <v>44</v>
      </c>
      <c r="AY35" s="3" t="n">
        <v>0.0314814814814815</v>
      </c>
      <c r="AZ35" s="0" t="n">
        <v>87</v>
      </c>
      <c r="BA35" s="3" t="n">
        <v>0.0346643518518519</v>
      </c>
      <c r="BB35" s="0" t="n">
        <v>76</v>
      </c>
      <c r="BC35" s="3" t="n">
        <v>0.0368055555555556</v>
      </c>
    </row>
    <row r="36" customFormat="false" ht="12.75" hidden="false" customHeight="false" outlineLevel="0" collapsed="false">
      <c r="A36" s="0" t="s">
        <v>124</v>
      </c>
      <c r="B36" s="0" t="s">
        <v>125</v>
      </c>
      <c r="C36" s="0" t="s">
        <v>130</v>
      </c>
      <c r="D36" s="0" t="s">
        <v>131</v>
      </c>
      <c r="E36" s="0" t="n">
        <v>35</v>
      </c>
      <c r="F36" s="0" t="n">
        <v>202032</v>
      </c>
      <c r="G36" s="0" t="n">
        <v>47</v>
      </c>
      <c r="H36" s="0" t="s">
        <v>43</v>
      </c>
      <c r="I36" s="3" t="n">
        <v>0.0118055555555556</v>
      </c>
      <c r="J36" s="3" t="n">
        <v>0.0535532407407407</v>
      </c>
      <c r="K36" s="3" t="n">
        <v>0.0417476851851852</v>
      </c>
      <c r="L36" s="0" t="n">
        <v>0</v>
      </c>
      <c r="M36" s="0" t="n">
        <v>4611</v>
      </c>
      <c r="N36" s="0" t="s">
        <v>74</v>
      </c>
      <c r="O36" s="0" t="s">
        <v>127</v>
      </c>
      <c r="P36" s="0" t="n">
        <v>18</v>
      </c>
      <c r="Q36" s="0" t="n">
        <v>3</v>
      </c>
      <c r="S36" s="3" t="n">
        <v>0.0535532407407407</v>
      </c>
      <c r="T36" s="0" t="n">
        <v>52</v>
      </c>
      <c r="U36" s="3" t="n">
        <v>0.00190972222222222</v>
      </c>
      <c r="V36" s="0" t="n">
        <v>53</v>
      </c>
      <c r="W36" s="3" t="n">
        <v>0.00765046296296296</v>
      </c>
      <c r="X36" s="0" t="n">
        <v>54</v>
      </c>
      <c r="Y36" s="3" t="n">
        <v>0.0118518518518519</v>
      </c>
      <c r="Z36" s="0" t="n">
        <v>55</v>
      </c>
      <c r="AA36" s="3" t="n">
        <v>0.0125925925925926</v>
      </c>
      <c r="AB36" s="0" t="n">
        <v>56</v>
      </c>
      <c r="AC36" s="3" t="n">
        <v>0.0148726851851852</v>
      </c>
      <c r="AD36" s="0" t="n">
        <v>57</v>
      </c>
      <c r="AE36" s="3" t="n">
        <v>0.017337962962963</v>
      </c>
      <c r="AF36" s="0" t="n">
        <v>58</v>
      </c>
      <c r="AG36" s="3" t="n">
        <v>0.0191087962962963</v>
      </c>
      <c r="AH36" s="0" t="n">
        <v>59</v>
      </c>
      <c r="AI36" s="3" t="n">
        <v>0.0204861111111111</v>
      </c>
      <c r="AJ36" s="0" t="n">
        <v>60</v>
      </c>
      <c r="AK36" s="3" t="n">
        <v>0.0218981481481482</v>
      </c>
      <c r="AL36" s="0" t="n">
        <v>61</v>
      </c>
      <c r="AM36" s="3" t="n">
        <v>0.0241782407407407</v>
      </c>
      <c r="AN36" s="0" t="n">
        <v>62</v>
      </c>
      <c r="AO36" s="3" t="n">
        <v>0.0255671296296296</v>
      </c>
      <c r="AP36" s="0" t="n">
        <v>81</v>
      </c>
      <c r="AQ36" s="3" t="n">
        <v>0.0272916666666667</v>
      </c>
      <c r="AR36" s="0" t="n">
        <v>82</v>
      </c>
      <c r="AS36" s="3" t="n">
        <v>0.0293402777777778</v>
      </c>
      <c r="AT36" s="0" t="n">
        <v>49</v>
      </c>
      <c r="AU36" s="3" t="n">
        <v>0.0312962962962963</v>
      </c>
      <c r="AV36" s="0" t="n">
        <v>72</v>
      </c>
      <c r="AW36" s="3" t="n">
        <v>0.0329166666666667</v>
      </c>
      <c r="AX36" s="0" t="n">
        <v>44</v>
      </c>
      <c r="AY36" s="3" t="n">
        <v>0.034525462962963</v>
      </c>
      <c r="AZ36" s="0" t="n">
        <v>87</v>
      </c>
      <c r="BA36" s="3" t="n">
        <v>0.0381944444444444</v>
      </c>
      <c r="BB36" s="0" t="n">
        <v>76</v>
      </c>
      <c r="BC36" s="3" t="n">
        <v>0.0405092592592593</v>
      </c>
    </row>
    <row r="37" customFormat="false" ht="12.75" hidden="false" customHeight="false" outlineLevel="0" collapsed="false">
      <c r="A37" s="0" t="s">
        <v>124</v>
      </c>
      <c r="B37" s="0" t="s">
        <v>125</v>
      </c>
      <c r="C37" s="0" t="s">
        <v>132</v>
      </c>
      <c r="D37" s="0" t="s">
        <v>100</v>
      </c>
      <c r="E37" s="0" t="n">
        <v>39</v>
      </c>
      <c r="F37" s="0" t="n">
        <v>887200</v>
      </c>
      <c r="G37" s="0" t="n">
        <v>43</v>
      </c>
      <c r="H37" s="0" t="s">
        <v>43</v>
      </c>
      <c r="I37" s="3" t="n">
        <v>0.0201388888888889</v>
      </c>
      <c r="J37" s="3" t="n">
        <v>0.0633333333333333</v>
      </c>
      <c r="K37" s="3" t="n">
        <v>0.0431944444444444</v>
      </c>
      <c r="L37" s="0" t="n">
        <v>0</v>
      </c>
      <c r="M37" s="0" t="n">
        <v>4580</v>
      </c>
      <c r="N37" s="0" t="s">
        <v>133</v>
      </c>
      <c r="O37" s="0" t="s">
        <v>127</v>
      </c>
      <c r="P37" s="0" t="n">
        <v>18</v>
      </c>
      <c r="Q37" s="0" t="n">
        <v>4</v>
      </c>
      <c r="S37" s="3" t="n">
        <v>0.0633333333333333</v>
      </c>
      <c r="T37" s="0" t="n">
        <v>52</v>
      </c>
      <c r="U37" s="3" t="n">
        <v>0.00165509259259259</v>
      </c>
      <c r="V37" s="0" t="n">
        <v>53</v>
      </c>
      <c r="W37" s="3" t="n">
        <v>0.00715277777777778</v>
      </c>
      <c r="X37" s="0" t="n">
        <v>54</v>
      </c>
      <c r="Y37" s="3" t="n">
        <v>0.0105787037037037</v>
      </c>
      <c r="Z37" s="0" t="n">
        <v>55</v>
      </c>
      <c r="AA37" s="3" t="n">
        <v>0.0114583333333333</v>
      </c>
      <c r="AB37" s="0" t="n">
        <v>56</v>
      </c>
      <c r="AC37" s="3" t="n">
        <v>0.0138541666666667</v>
      </c>
      <c r="AD37" s="0" t="n">
        <v>57</v>
      </c>
      <c r="AE37" s="3" t="n">
        <v>0.0170717592592593</v>
      </c>
      <c r="AF37" s="0" t="n">
        <v>58</v>
      </c>
      <c r="AG37" s="3" t="n">
        <v>0.0188773148148148</v>
      </c>
      <c r="AH37" s="0" t="n">
        <v>59</v>
      </c>
      <c r="AI37" s="3" t="n">
        <v>0.0202777777777778</v>
      </c>
      <c r="AJ37" s="0" t="n">
        <v>60</v>
      </c>
      <c r="AK37" s="3" t="n">
        <v>0.0215972222222222</v>
      </c>
      <c r="AL37" s="0" t="n">
        <v>61</v>
      </c>
      <c r="AM37" s="3" t="n">
        <v>0.0247916666666667</v>
      </c>
      <c r="AN37" s="0" t="n">
        <v>62</v>
      </c>
      <c r="AO37" s="3" t="n">
        <v>0.0262962962962963</v>
      </c>
      <c r="AP37" s="0" t="n">
        <v>81</v>
      </c>
      <c r="AQ37" s="3" t="n">
        <v>0.0284953703703704</v>
      </c>
      <c r="AR37" s="0" t="n">
        <v>82</v>
      </c>
      <c r="AS37" s="3" t="n">
        <v>0.0306944444444444</v>
      </c>
      <c r="AT37" s="0" t="n">
        <v>49</v>
      </c>
      <c r="AU37" s="3" t="n">
        <v>0.0324884259259259</v>
      </c>
      <c r="AV37" s="0" t="n">
        <v>72</v>
      </c>
      <c r="AW37" s="3" t="n">
        <v>0.0342361111111111</v>
      </c>
      <c r="AX37" s="0" t="n">
        <v>44</v>
      </c>
      <c r="AY37" s="3" t="n">
        <v>0.0358564814814815</v>
      </c>
      <c r="AZ37" s="0" t="n">
        <v>87</v>
      </c>
      <c r="BA37" s="3" t="n">
        <v>0.0393634259259259</v>
      </c>
      <c r="BB37" s="0" t="n">
        <v>76</v>
      </c>
      <c r="BC37" s="3" t="n">
        <v>0.0419212962962963</v>
      </c>
    </row>
    <row r="38" customFormat="false" ht="12.75" hidden="false" customHeight="false" outlineLevel="0" collapsed="false">
      <c r="A38" s="0" t="s">
        <v>124</v>
      </c>
      <c r="B38" s="0" t="s">
        <v>125</v>
      </c>
      <c r="C38" s="0" t="s">
        <v>134</v>
      </c>
      <c r="D38" s="0" t="s">
        <v>83</v>
      </c>
      <c r="E38" s="0" t="n">
        <v>43</v>
      </c>
      <c r="F38" s="0" t="n">
        <v>302013</v>
      </c>
      <c r="G38" s="0" t="n">
        <v>42</v>
      </c>
      <c r="H38" s="0" t="s">
        <v>43</v>
      </c>
      <c r="I38" s="3" t="n">
        <v>0.0284722222222222</v>
      </c>
      <c r="J38" s="3" t="n">
        <v>0.0738541666666667</v>
      </c>
      <c r="K38" s="3" t="n">
        <v>0.0453819444444444</v>
      </c>
      <c r="L38" s="0" t="n">
        <v>0</v>
      </c>
      <c r="M38" s="0" t="n">
        <v>4611</v>
      </c>
      <c r="N38" s="0" t="s">
        <v>74</v>
      </c>
      <c r="O38" s="0" t="s">
        <v>127</v>
      </c>
      <c r="P38" s="0" t="n">
        <v>18</v>
      </c>
      <c r="Q38" s="0" t="n">
        <v>5</v>
      </c>
      <c r="S38" s="3" t="n">
        <v>0.0738541666666667</v>
      </c>
      <c r="T38" s="0" t="n">
        <v>52</v>
      </c>
      <c r="U38" s="3" t="n">
        <v>0.00190972222222222</v>
      </c>
      <c r="V38" s="0" t="n">
        <v>53</v>
      </c>
      <c r="W38" s="3" t="n">
        <v>0.0068287037037037</v>
      </c>
      <c r="X38" s="0" t="n">
        <v>54</v>
      </c>
      <c r="Y38" s="3" t="n">
        <v>0.0100231481481481</v>
      </c>
      <c r="Z38" s="0" t="n">
        <v>55</v>
      </c>
      <c r="AA38" s="3" t="n">
        <v>0.0110300925925926</v>
      </c>
      <c r="AB38" s="0" t="n">
        <v>56</v>
      </c>
      <c r="AC38" s="3" t="n">
        <v>0.0133101851851852</v>
      </c>
      <c r="AD38" s="0" t="n">
        <v>57</v>
      </c>
      <c r="AE38" s="3" t="n">
        <v>0.0170486111111111</v>
      </c>
      <c r="AF38" s="0" t="n">
        <v>58</v>
      </c>
      <c r="AG38" s="3" t="n">
        <v>0.0190856481481481</v>
      </c>
      <c r="AH38" s="0" t="n">
        <v>59</v>
      </c>
      <c r="AI38" s="3" t="n">
        <v>0.0208101851851852</v>
      </c>
      <c r="AJ38" s="0" t="n">
        <v>60</v>
      </c>
      <c r="AK38" s="3" t="n">
        <v>0.0221296296296296</v>
      </c>
      <c r="AL38" s="0" t="n">
        <v>61</v>
      </c>
      <c r="AM38" s="3" t="n">
        <v>0.0252083333333333</v>
      </c>
      <c r="AN38" s="0" t="n">
        <v>62</v>
      </c>
      <c r="AO38" s="3" t="n">
        <v>0.026724537037037</v>
      </c>
      <c r="AP38" s="0" t="n">
        <v>81</v>
      </c>
      <c r="AQ38" s="3" t="n">
        <v>0.028912037037037</v>
      </c>
      <c r="AR38" s="0" t="n">
        <v>82</v>
      </c>
      <c r="AS38" s="3" t="n">
        <v>0.0309027777777778</v>
      </c>
      <c r="AT38" s="0" t="n">
        <v>49</v>
      </c>
      <c r="AU38" s="3" t="n">
        <v>0.0330324074074074</v>
      </c>
      <c r="AV38" s="0" t="n">
        <v>72</v>
      </c>
      <c r="AW38" s="3" t="n">
        <v>0.0347916666666667</v>
      </c>
      <c r="AX38" s="0" t="n">
        <v>44</v>
      </c>
      <c r="AY38" s="3" t="n">
        <v>0.0363773148148148</v>
      </c>
      <c r="AZ38" s="0" t="n">
        <v>87</v>
      </c>
      <c r="BA38" s="3" t="n">
        <v>0.0397106481481482</v>
      </c>
      <c r="BB38" s="0" t="n">
        <v>76</v>
      </c>
      <c r="BC38" s="3" t="n">
        <v>0.0438888888888889</v>
      </c>
    </row>
    <row r="39" customFormat="false" ht="12.75" hidden="false" customHeight="false" outlineLevel="0" collapsed="false">
      <c r="A39" s="0" t="s">
        <v>124</v>
      </c>
      <c r="B39" s="0" t="s">
        <v>125</v>
      </c>
      <c r="C39" s="0" t="s">
        <v>135</v>
      </c>
      <c r="D39" s="0" t="s">
        <v>136</v>
      </c>
      <c r="E39" s="0" t="n">
        <v>40</v>
      </c>
      <c r="F39" s="0" t="n">
        <v>249627</v>
      </c>
      <c r="G39" s="0" t="n">
        <v>44</v>
      </c>
      <c r="H39" s="0" t="s">
        <v>43</v>
      </c>
      <c r="I39" s="3" t="n">
        <v>0.0222222222222222</v>
      </c>
      <c r="J39" s="3" t="n">
        <v>0.0697916666666667</v>
      </c>
      <c r="K39" s="3" t="n">
        <v>0.0475694444444444</v>
      </c>
      <c r="L39" s="0" t="n">
        <v>0</v>
      </c>
      <c r="M39" s="0" t="n">
        <v>4613</v>
      </c>
      <c r="N39" s="0" t="s">
        <v>115</v>
      </c>
      <c r="O39" s="0" t="s">
        <v>127</v>
      </c>
      <c r="P39" s="0" t="n">
        <v>18</v>
      </c>
      <c r="Q39" s="0" t="n">
        <v>6</v>
      </c>
      <c r="S39" s="3" t="n">
        <v>0.0697916666666667</v>
      </c>
      <c r="T39" s="0" t="n">
        <v>52</v>
      </c>
      <c r="U39" s="3" t="n">
        <v>0.00211805555555556</v>
      </c>
      <c r="V39" s="0" t="n">
        <v>53</v>
      </c>
      <c r="W39" s="3" t="n">
        <v>0.00755787037037037</v>
      </c>
      <c r="X39" s="0" t="n">
        <v>54</v>
      </c>
      <c r="Y39" s="3" t="n">
        <v>0.0111342592592593</v>
      </c>
      <c r="Z39" s="0" t="n">
        <v>55</v>
      </c>
      <c r="AA39" s="3" t="n">
        <v>0.0123032407407407</v>
      </c>
      <c r="AB39" s="0" t="n">
        <v>56</v>
      </c>
      <c r="AC39" s="3" t="n">
        <v>0.0147453703703704</v>
      </c>
      <c r="AD39" s="0" t="n">
        <v>57</v>
      </c>
      <c r="AE39" s="3" t="n">
        <v>0.0180324074074074</v>
      </c>
      <c r="AF39" s="0" t="n">
        <v>58</v>
      </c>
      <c r="AG39" s="3" t="n">
        <v>0.0204513888888889</v>
      </c>
      <c r="AH39" s="0" t="n">
        <v>59</v>
      </c>
      <c r="AI39" s="3" t="n">
        <v>0.0221643518518519</v>
      </c>
      <c r="AJ39" s="0" t="n">
        <v>60</v>
      </c>
      <c r="AK39" s="3" t="n">
        <v>0.0238657407407407</v>
      </c>
      <c r="AL39" s="0" t="n">
        <v>61</v>
      </c>
      <c r="AM39" s="3" t="n">
        <v>0.0267476851851852</v>
      </c>
      <c r="AN39" s="0" t="n">
        <v>62</v>
      </c>
      <c r="AO39" s="3" t="n">
        <v>0.0286458333333333</v>
      </c>
      <c r="AP39" s="0" t="n">
        <v>81</v>
      </c>
      <c r="AQ39" s="3" t="n">
        <v>0.0303819444444444</v>
      </c>
      <c r="AR39" s="0" t="n">
        <v>82</v>
      </c>
      <c r="AS39" s="3" t="n">
        <v>0.0326736111111111</v>
      </c>
      <c r="AT39" s="0" t="n">
        <v>49</v>
      </c>
      <c r="AU39" s="3" t="n">
        <v>0.0347222222222222</v>
      </c>
      <c r="AV39" s="0" t="n">
        <v>72</v>
      </c>
      <c r="AW39" s="3" t="n">
        <v>0.0370138888888889</v>
      </c>
      <c r="AX39" s="0" t="n">
        <v>44</v>
      </c>
      <c r="AY39" s="3" t="n">
        <v>0.0389351851851852</v>
      </c>
      <c r="AZ39" s="0" t="n">
        <v>87</v>
      </c>
      <c r="BA39" s="3" t="n">
        <v>0.0429861111111111</v>
      </c>
      <c r="BB39" s="0" t="n">
        <v>76</v>
      </c>
      <c r="BC39" s="3" t="n">
        <v>0.0456018518518519</v>
      </c>
    </row>
    <row r="40" customFormat="false" ht="12.75" hidden="false" customHeight="false" outlineLevel="0" collapsed="false">
      <c r="A40" s="0" t="s">
        <v>124</v>
      </c>
      <c r="B40" s="0" t="s">
        <v>125</v>
      </c>
      <c r="C40" s="0" t="s">
        <v>51</v>
      </c>
      <c r="D40" s="0" t="s">
        <v>89</v>
      </c>
      <c r="E40" s="0" t="n">
        <v>37</v>
      </c>
      <c r="F40" s="0" t="n">
        <v>500107</v>
      </c>
      <c r="G40" s="0" t="n">
        <v>44</v>
      </c>
      <c r="H40" s="0" t="s">
        <v>43</v>
      </c>
      <c r="I40" s="3" t="n">
        <v>0.0159722222222222</v>
      </c>
      <c r="J40" s="3" t="n">
        <v>0.0744907407407408</v>
      </c>
      <c r="K40" s="3" t="n">
        <v>0.0585185185185185</v>
      </c>
      <c r="L40" s="0" t="n">
        <v>0</v>
      </c>
      <c r="M40" s="0" t="n">
        <v>3549</v>
      </c>
      <c r="N40" s="0" t="s">
        <v>53</v>
      </c>
      <c r="O40" s="0" t="s">
        <v>127</v>
      </c>
      <c r="P40" s="0" t="n">
        <v>18</v>
      </c>
      <c r="Q40" s="0" t="n">
        <v>7</v>
      </c>
      <c r="S40" s="3" t="n">
        <v>0.0744907407407408</v>
      </c>
      <c r="T40" s="0" t="n">
        <v>52</v>
      </c>
      <c r="U40" s="3" t="n">
        <v>0.0084837962962963</v>
      </c>
      <c r="V40" s="0" t="n">
        <v>53</v>
      </c>
      <c r="W40" s="3" t="n">
        <v>0.0145138888888889</v>
      </c>
      <c r="X40" s="0" t="n">
        <v>54</v>
      </c>
      <c r="Y40" s="3" t="n">
        <v>0.0172106481481482</v>
      </c>
      <c r="Z40" s="0" t="n">
        <v>55</v>
      </c>
      <c r="AA40" s="3" t="n">
        <v>0.0182175925925926</v>
      </c>
      <c r="AB40" s="0" t="n">
        <v>56</v>
      </c>
      <c r="AC40" s="3" t="n">
        <v>0.0208449074074074</v>
      </c>
      <c r="AD40" s="0" t="n">
        <v>57</v>
      </c>
      <c r="AE40" s="3" t="n">
        <v>0.0238657407407407</v>
      </c>
      <c r="AF40" s="0" t="n">
        <v>58</v>
      </c>
      <c r="AG40" s="3" t="n">
        <v>0.027349537037037</v>
      </c>
      <c r="AH40" s="0" t="n">
        <v>59</v>
      </c>
      <c r="AI40" s="3" t="n">
        <v>0.0290972222222222</v>
      </c>
      <c r="AJ40" s="0" t="n">
        <v>60</v>
      </c>
      <c r="AK40" s="3" t="n">
        <v>0.0305439814814815</v>
      </c>
      <c r="AL40" s="0" t="n">
        <v>61</v>
      </c>
      <c r="AM40" s="3" t="n">
        <v>0.0351851851851852</v>
      </c>
      <c r="AN40" s="0" t="n">
        <v>62</v>
      </c>
      <c r="AO40" s="3" t="n">
        <v>0.0369791666666667</v>
      </c>
      <c r="AP40" s="0" t="n">
        <v>81</v>
      </c>
      <c r="AQ40" s="3" t="n">
        <v>0.0394675925925926</v>
      </c>
      <c r="AR40" s="0" t="n">
        <v>82</v>
      </c>
      <c r="AS40" s="3" t="n">
        <v>0.0418287037037037</v>
      </c>
      <c r="AT40" s="0" t="n">
        <v>49</v>
      </c>
      <c r="AU40" s="3" t="n">
        <v>0.0440162037037037</v>
      </c>
      <c r="AV40" s="0" t="n">
        <v>72</v>
      </c>
      <c r="AW40" s="3" t="n">
        <v>0.0471412037037037</v>
      </c>
      <c r="AX40" s="0" t="n">
        <v>44</v>
      </c>
      <c r="AY40" s="3" t="n">
        <v>0.0491666666666667</v>
      </c>
      <c r="AZ40" s="0" t="n">
        <v>87</v>
      </c>
      <c r="BA40" s="3" t="n">
        <v>0.0541319444444444</v>
      </c>
      <c r="BB40" s="0" t="n">
        <v>76</v>
      </c>
      <c r="BC40" s="3" t="n">
        <v>0.0571064814814815</v>
      </c>
    </row>
    <row r="41" customFormat="false" ht="12.75" hidden="false" customHeight="false" outlineLevel="0" collapsed="false">
      <c r="A41" s="0" t="s">
        <v>124</v>
      </c>
      <c r="B41" s="0" t="s">
        <v>137</v>
      </c>
      <c r="C41" s="0" t="s">
        <v>138</v>
      </c>
      <c r="D41" s="0" t="s">
        <v>139</v>
      </c>
      <c r="E41" s="0" t="n">
        <v>146</v>
      </c>
      <c r="F41" s="0" t="n">
        <v>343736</v>
      </c>
      <c r="G41" s="0" t="n">
        <v>47</v>
      </c>
      <c r="H41" s="0" t="s">
        <v>43</v>
      </c>
      <c r="I41" s="3" t="n">
        <v>0.0347800925925926</v>
      </c>
      <c r="J41" s="3" t="n">
        <v>0.110127314814815</v>
      </c>
      <c r="K41" s="3" t="n">
        <v>0.0753472222222222</v>
      </c>
      <c r="L41" s="0" t="n">
        <v>0</v>
      </c>
      <c r="M41" s="0" t="n">
        <v>10538</v>
      </c>
      <c r="N41" s="0" t="s">
        <v>140</v>
      </c>
      <c r="O41" s="0" t="s">
        <v>127</v>
      </c>
      <c r="P41" s="0" t="n">
        <v>18</v>
      </c>
      <c r="Q41" s="0" t="n">
        <v>8</v>
      </c>
      <c r="R41" s="3" t="n">
        <v>0.0347800925925926</v>
      </c>
      <c r="S41" s="3" t="n">
        <v>0.110127314814815</v>
      </c>
      <c r="T41" s="0" t="n">
        <v>52</v>
      </c>
      <c r="U41" s="3" t="n">
        <v>0.00831018518518519</v>
      </c>
      <c r="V41" s="0" t="n">
        <v>53</v>
      </c>
      <c r="W41" s="3" t="n">
        <v>0.0153587962962963</v>
      </c>
      <c r="X41" s="0" t="n">
        <v>54</v>
      </c>
      <c r="Y41" s="3" t="n">
        <v>0.0186574074074074</v>
      </c>
      <c r="Z41" s="0" t="n">
        <v>55</v>
      </c>
      <c r="AA41" s="3" t="n">
        <v>0.0202893518518519</v>
      </c>
      <c r="AB41" s="0" t="n">
        <v>56</v>
      </c>
      <c r="AC41" s="3" t="n">
        <v>0.0239814814814815</v>
      </c>
      <c r="AD41" s="0" t="n">
        <v>57</v>
      </c>
      <c r="AE41" s="3" t="n">
        <v>0.0295833333333333</v>
      </c>
      <c r="AF41" s="0" t="n">
        <v>58</v>
      </c>
      <c r="AG41" s="3" t="n">
        <v>0.0340393518518519</v>
      </c>
      <c r="AH41" s="0" t="n">
        <v>59</v>
      </c>
      <c r="AI41" s="3" t="n">
        <v>0.037025462962963</v>
      </c>
      <c r="AJ41" s="0" t="n">
        <v>60</v>
      </c>
      <c r="AK41" s="3" t="n">
        <v>0.0393055555555556</v>
      </c>
      <c r="AL41" s="0" t="n">
        <v>61</v>
      </c>
      <c r="AM41" s="3" t="n">
        <v>0.0442592592592593</v>
      </c>
      <c r="AN41" s="0" t="n">
        <v>62</v>
      </c>
      <c r="AO41" s="3" t="n">
        <v>0.0468634259259259</v>
      </c>
      <c r="AP41" s="0" t="n">
        <v>81</v>
      </c>
      <c r="AQ41" s="3" t="n">
        <v>0.0502893518518519</v>
      </c>
      <c r="AR41" s="0" t="n">
        <v>82</v>
      </c>
      <c r="AS41" s="3" t="n">
        <v>0.0542824074074074</v>
      </c>
      <c r="AT41" s="0" t="n">
        <v>49</v>
      </c>
      <c r="AU41" s="3" t="n">
        <v>0.0578356481481482</v>
      </c>
      <c r="AV41" s="0" t="n">
        <v>72</v>
      </c>
      <c r="AW41" s="3" t="n">
        <v>0.0602314814814815</v>
      </c>
      <c r="AX41" s="0" t="n">
        <v>44</v>
      </c>
      <c r="AY41" s="3" t="n">
        <v>0.0629513888888889</v>
      </c>
      <c r="AZ41" s="0" t="n">
        <v>87</v>
      </c>
      <c r="BA41" s="3" t="n">
        <v>0.0685763888888889</v>
      </c>
      <c r="BB41" s="0" t="n">
        <v>76</v>
      </c>
      <c r="BC41" s="3" t="n">
        <v>0.0731597222222222</v>
      </c>
    </row>
    <row r="42" customFormat="false" ht="12.75" hidden="false" customHeight="false" outlineLevel="0" collapsed="false">
      <c r="A42" s="0" t="s">
        <v>141</v>
      </c>
      <c r="B42" s="0" t="s">
        <v>142</v>
      </c>
      <c r="C42" s="0" t="s">
        <v>143</v>
      </c>
      <c r="D42" s="0" t="s">
        <v>144</v>
      </c>
      <c r="E42" s="0" t="n">
        <v>50</v>
      </c>
      <c r="F42" s="0" t="n">
        <v>308960</v>
      </c>
      <c r="G42" s="0" t="n">
        <v>49</v>
      </c>
      <c r="H42" s="0" t="s">
        <v>43</v>
      </c>
      <c r="I42" s="3" t="n">
        <v>0.0243055555555556</v>
      </c>
      <c r="J42" s="3" t="n">
        <v>0.0594560185185185</v>
      </c>
      <c r="K42" s="3" t="n">
        <v>0.035150462962963</v>
      </c>
      <c r="L42" s="0" t="n">
        <v>0</v>
      </c>
      <c r="M42" s="0" t="n">
        <v>4593</v>
      </c>
      <c r="N42" s="0" t="s">
        <v>48</v>
      </c>
      <c r="O42" s="0" t="s">
        <v>145</v>
      </c>
      <c r="P42" s="0" t="n">
        <v>16</v>
      </c>
      <c r="Q42" s="0" t="n">
        <v>1</v>
      </c>
      <c r="S42" s="3" t="n">
        <v>0.0594560185185185</v>
      </c>
      <c r="T42" s="0" t="n">
        <v>77</v>
      </c>
      <c r="U42" s="3" t="n">
        <v>0.00232638888888889</v>
      </c>
      <c r="V42" s="0" t="n">
        <v>84</v>
      </c>
      <c r="W42" s="3" t="n">
        <v>0.00609953703703704</v>
      </c>
      <c r="X42" s="0" t="n">
        <v>69</v>
      </c>
      <c r="Y42" s="3" t="n">
        <v>0.00793981481481481</v>
      </c>
      <c r="Z42" s="0" t="n">
        <v>67</v>
      </c>
      <c r="AA42" s="3" t="n">
        <v>0.00900462962962963</v>
      </c>
      <c r="AB42" s="0" t="n">
        <v>65</v>
      </c>
      <c r="AC42" s="3" t="n">
        <v>0.0108796296296296</v>
      </c>
      <c r="AD42" s="0" t="n">
        <v>47</v>
      </c>
      <c r="AE42" s="3" t="n">
        <v>0.0149652777777778</v>
      </c>
      <c r="AF42" s="0" t="n">
        <v>48</v>
      </c>
      <c r="AG42" s="3" t="n">
        <v>0.0161805555555556</v>
      </c>
      <c r="AH42" s="0" t="n">
        <v>70</v>
      </c>
      <c r="AI42" s="3" t="n">
        <v>0.0175231481481482</v>
      </c>
      <c r="AJ42" s="0" t="n">
        <v>82</v>
      </c>
      <c r="AK42" s="3" t="n">
        <v>0.0191550925925926</v>
      </c>
      <c r="AL42" s="0" t="n">
        <v>83</v>
      </c>
      <c r="AM42" s="3" t="n">
        <v>0.0205555555555556</v>
      </c>
      <c r="AN42" s="0" t="n">
        <v>49</v>
      </c>
      <c r="AO42" s="3" t="n">
        <v>0.0224074074074074</v>
      </c>
      <c r="AP42" s="0" t="n">
        <v>91</v>
      </c>
      <c r="AQ42" s="3" t="n">
        <v>0.0235648148148148</v>
      </c>
      <c r="AR42" s="0" t="n">
        <v>73</v>
      </c>
      <c r="AS42" s="3" t="n">
        <v>0.0268865740740741</v>
      </c>
      <c r="AT42" s="0" t="n">
        <v>87</v>
      </c>
      <c r="AU42" s="3" t="n">
        <v>0.0300231481481482</v>
      </c>
      <c r="AV42" s="0" t="n">
        <v>75</v>
      </c>
      <c r="AW42" s="3" t="n">
        <v>0.0316898148148148</v>
      </c>
      <c r="AX42" s="0" t="n">
        <v>85</v>
      </c>
      <c r="AY42" s="3" t="n">
        <v>0.0336226851851852</v>
      </c>
    </row>
    <row r="43" customFormat="false" ht="12.75" hidden="false" customHeight="false" outlineLevel="0" collapsed="false">
      <c r="A43" s="0" t="s">
        <v>141</v>
      </c>
      <c r="B43" s="0" t="s">
        <v>142</v>
      </c>
      <c r="C43" s="0" t="s">
        <v>146</v>
      </c>
      <c r="D43" s="0" t="s">
        <v>96</v>
      </c>
      <c r="E43" s="0" t="n">
        <v>48</v>
      </c>
      <c r="F43" s="0" t="n">
        <v>895262</v>
      </c>
      <c r="G43" s="0" t="n">
        <v>45</v>
      </c>
      <c r="H43" s="0" t="s">
        <v>43</v>
      </c>
      <c r="I43" s="3" t="n">
        <v>0.0201388888888889</v>
      </c>
      <c r="J43" s="3" t="n">
        <v>0.0554513888888889</v>
      </c>
      <c r="K43" s="3" t="n">
        <v>0.0353125</v>
      </c>
      <c r="L43" s="0" t="n">
        <v>0</v>
      </c>
      <c r="M43" s="0" t="n">
        <v>4565</v>
      </c>
      <c r="N43" s="0" t="s">
        <v>147</v>
      </c>
      <c r="O43" s="0" t="s">
        <v>145</v>
      </c>
      <c r="P43" s="0" t="n">
        <v>16</v>
      </c>
      <c r="Q43" s="0" t="n">
        <v>2</v>
      </c>
      <c r="S43" s="3" t="n">
        <v>0.0554513888888889</v>
      </c>
      <c r="T43" s="0" t="n">
        <v>77</v>
      </c>
      <c r="U43" s="3" t="n">
        <v>0.00219907407407407</v>
      </c>
      <c r="V43" s="0" t="n">
        <v>84</v>
      </c>
      <c r="W43" s="3" t="n">
        <v>0.00570601851851852</v>
      </c>
      <c r="X43" s="0" t="n">
        <v>69</v>
      </c>
      <c r="Y43" s="3" t="n">
        <v>0.00693287037037037</v>
      </c>
      <c r="Z43" s="0" t="n">
        <v>67</v>
      </c>
      <c r="AA43" s="3" t="n">
        <v>0.00791666666666667</v>
      </c>
      <c r="AB43" s="0" t="n">
        <v>65</v>
      </c>
      <c r="AC43" s="3" t="n">
        <v>0.0100578703703704</v>
      </c>
      <c r="AD43" s="0" t="n">
        <v>47</v>
      </c>
      <c r="AE43" s="3" t="n">
        <v>0.0149884259259259</v>
      </c>
      <c r="AF43" s="0" t="n">
        <v>48</v>
      </c>
      <c r="AG43" s="3" t="n">
        <v>0.0164814814814815</v>
      </c>
      <c r="AH43" s="0" t="n">
        <v>70</v>
      </c>
      <c r="AI43" s="3" t="n">
        <v>0.0182407407407407</v>
      </c>
      <c r="AJ43" s="0" t="n">
        <v>82</v>
      </c>
      <c r="AK43" s="3" t="n">
        <v>0.0198611111111111</v>
      </c>
      <c r="AL43" s="0" t="n">
        <v>83</v>
      </c>
      <c r="AM43" s="3" t="n">
        <v>0.0213425925925926</v>
      </c>
      <c r="AN43" s="0" t="n">
        <v>49</v>
      </c>
      <c r="AO43" s="3" t="n">
        <v>0.0233217592592593</v>
      </c>
      <c r="AP43" s="0" t="n">
        <v>91</v>
      </c>
      <c r="AQ43" s="3" t="n">
        <v>0.0242939814814815</v>
      </c>
      <c r="AR43" s="0" t="n">
        <v>73</v>
      </c>
      <c r="AS43" s="3" t="n">
        <v>0.0271643518518519</v>
      </c>
      <c r="AT43" s="0" t="n">
        <v>87</v>
      </c>
      <c r="AU43" s="3" t="n">
        <v>0.0303819444444444</v>
      </c>
      <c r="AV43" s="0" t="n">
        <v>75</v>
      </c>
      <c r="AW43" s="3" t="n">
        <v>0.0321759259259259</v>
      </c>
      <c r="AX43" s="0" t="n">
        <v>85</v>
      </c>
      <c r="AY43" s="3" t="n">
        <v>0.0338194444444445</v>
      </c>
      <c r="AZ43" s="0" t="n">
        <v>171</v>
      </c>
      <c r="BA43" s="3" t="n">
        <v>0.978773148148148</v>
      </c>
      <c r="BB43" s="0" t="n">
        <v>179</v>
      </c>
      <c r="BD43" s="0" t="n">
        <v>172</v>
      </c>
      <c r="BF43" s="0" t="n">
        <v>180</v>
      </c>
      <c r="BH43" s="0" t="n">
        <v>171</v>
      </c>
      <c r="BJ43" s="0" t="n">
        <v>177</v>
      </c>
      <c r="BL43" s="0" t="n">
        <v>174</v>
      </c>
      <c r="BN43" s="0" t="n">
        <v>181</v>
      </c>
      <c r="BP43" s="0" t="n">
        <v>173</v>
      </c>
      <c r="BR43" s="0" t="n">
        <v>171</v>
      </c>
      <c r="BT43" s="0" t="n">
        <v>185</v>
      </c>
      <c r="BV43" s="0" t="n">
        <v>183</v>
      </c>
      <c r="BX43" s="0" t="n">
        <v>195</v>
      </c>
      <c r="BZ43" s="0" t="n">
        <v>185</v>
      </c>
      <c r="CB43" s="0" t="n">
        <v>193</v>
      </c>
      <c r="CC43" s="3" t="n">
        <v>0.00344907407407407</v>
      </c>
      <c r="CD43" s="0" t="n">
        <v>191</v>
      </c>
      <c r="CE43" s="3" t="n">
        <v>0.00571759259259259</v>
      </c>
    </row>
    <row r="44" customFormat="false" ht="12.75" hidden="false" customHeight="false" outlineLevel="0" collapsed="false">
      <c r="A44" s="0" t="s">
        <v>141</v>
      </c>
      <c r="B44" s="0" t="s">
        <v>142</v>
      </c>
      <c r="C44" s="0" t="s">
        <v>143</v>
      </c>
      <c r="D44" s="0" t="s">
        <v>148</v>
      </c>
      <c r="E44" s="0" t="n">
        <v>49</v>
      </c>
      <c r="F44" s="0" t="n">
        <v>621312</v>
      </c>
      <c r="G44" s="0" t="n">
        <v>47</v>
      </c>
      <c r="H44" s="0" t="s">
        <v>43</v>
      </c>
      <c r="I44" s="3" t="n">
        <v>0.0222222222222222</v>
      </c>
      <c r="J44" s="3" t="n">
        <v>0.0623148148148148</v>
      </c>
      <c r="K44" s="3" t="n">
        <v>0.0400925925925926</v>
      </c>
      <c r="L44" s="0" t="n">
        <v>0</v>
      </c>
      <c r="M44" s="0" t="n">
        <v>4602</v>
      </c>
      <c r="N44" s="0" t="s">
        <v>149</v>
      </c>
      <c r="O44" s="0" t="s">
        <v>145</v>
      </c>
      <c r="P44" s="0" t="n">
        <v>16</v>
      </c>
      <c r="Q44" s="0" t="n">
        <v>3</v>
      </c>
      <c r="S44" s="3" t="n">
        <v>0.0623148148148148</v>
      </c>
      <c r="T44" s="0" t="n">
        <v>77</v>
      </c>
      <c r="U44" s="3" t="n">
        <v>0.0021875</v>
      </c>
      <c r="V44" s="0" t="n">
        <v>84</v>
      </c>
      <c r="W44" s="3" t="n">
        <v>0.00685185185185185</v>
      </c>
      <c r="X44" s="0" t="n">
        <v>69</v>
      </c>
      <c r="Y44" s="3" t="n">
        <v>0.00990740740740741</v>
      </c>
      <c r="Z44" s="0" t="n">
        <v>67</v>
      </c>
      <c r="AA44" s="3" t="n">
        <v>0.0110300925925926</v>
      </c>
      <c r="AB44" s="0" t="n">
        <v>65</v>
      </c>
      <c r="AC44" s="3" t="n">
        <v>0.0131365740740741</v>
      </c>
      <c r="AD44" s="0" t="n">
        <v>47</v>
      </c>
      <c r="AE44" s="3" t="n">
        <v>0.0172569444444444</v>
      </c>
      <c r="AF44" s="0" t="n">
        <v>48</v>
      </c>
      <c r="AG44" s="3" t="n">
        <v>0.0186226851851852</v>
      </c>
      <c r="AH44" s="0" t="n">
        <v>70</v>
      </c>
      <c r="AI44" s="3" t="n">
        <v>0.0200578703703704</v>
      </c>
      <c r="AJ44" s="0" t="n">
        <v>82</v>
      </c>
      <c r="AK44" s="3" t="n">
        <v>0.0220023148148148</v>
      </c>
      <c r="AL44" s="0" t="n">
        <v>83</v>
      </c>
      <c r="AM44" s="3" t="n">
        <v>0.0236342592592593</v>
      </c>
      <c r="AN44" s="0" t="n">
        <v>49</v>
      </c>
      <c r="AO44" s="3" t="n">
        <v>0.0257291666666667</v>
      </c>
      <c r="AP44" s="0" t="n">
        <v>91</v>
      </c>
      <c r="AQ44" s="3" t="n">
        <v>0.0270486111111111</v>
      </c>
      <c r="AR44" s="0" t="n">
        <v>73</v>
      </c>
      <c r="AS44" s="3" t="n">
        <v>0.0302199074074074</v>
      </c>
      <c r="AT44" s="0" t="n">
        <v>87</v>
      </c>
      <c r="AU44" s="3" t="n">
        <v>0.0336111111111111</v>
      </c>
      <c r="AV44" s="0" t="n">
        <v>75</v>
      </c>
      <c r="AW44" s="3" t="n">
        <v>0.0354976851851852</v>
      </c>
      <c r="AX44" s="0" t="n">
        <v>85</v>
      </c>
      <c r="AY44" s="3" t="n">
        <v>0.0375115740740741</v>
      </c>
    </row>
    <row r="45" customFormat="false" ht="12.75" hidden="false" customHeight="false" outlineLevel="0" collapsed="false">
      <c r="A45" s="0" t="s">
        <v>141</v>
      </c>
      <c r="B45" s="0" t="s">
        <v>150</v>
      </c>
      <c r="C45" s="0" t="s">
        <v>151</v>
      </c>
      <c r="D45" s="0" t="s">
        <v>152</v>
      </c>
      <c r="E45" s="0" t="n">
        <v>45</v>
      </c>
      <c r="F45" s="0" t="n">
        <v>600675</v>
      </c>
      <c r="G45" s="0" t="n">
        <v>34</v>
      </c>
      <c r="H45" s="0" t="s">
        <v>43</v>
      </c>
      <c r="I45" s="3" t="n">
        <v>0.0138888888888889</v>
      </c>
      <c r="J45" s="3" t="n">
        <v>0.0556597222222222</v>
      </c>
      <c r="K45" s="3" t="n">
        <v>0.0417708333333333</v>
      </c>
      <c r="L45" s="0" t="n">
        <v>0</v>
      </c>
      <c r="M45" s="0" t="n">
        <v>4577</v>
      </c>
      <c r="N45" s="0" t="s">
        <v>111</v>
      </c>
      <c r="O45" s="0" t="s">
        <v>145</v>
      </c>
      <c r="P45" s="0" t="n">
        <v>16</v>
      </c>
      <c r="Q45" s="0" t="n">
        <v>4</v>
      </c>
      <c r="S45" s="3" t="n">
        <v>0.0556597222222222</v>
      </c>
      <c r="T45" s="0" t="n">
        <v>77</v>
      </c>
      <c r="U45" s="3" t="n">
        <v>0.0025462962962963</v>
      </c>
      <c r="V45" s="0" t="n">
        <v>84</v>
      </c>
      <c r="W45" s="3" t="n">
        <v>0.00674768518518519</v>
      </c>
      <c r="X45" s="0" t="n">
        <v>69</v>
      </c>
      <c r="Y45" s="3" t="n">
        <v>0.00883101851851852</v>
      </c>
      <c r="Z45" s="0" t="n">
        <v>67</v>
      </c>
      <c r="AA45" s="3" t="n">
        <v>0.0100694444444444</v>
      </c>
      <c r="AB45" s="0" t="n">
        <v>65</v>
      </c>
      <c r="AC45" s="3" t="n">
        <v>0.0121296296296296</v>
      </c>
      <c r="AD45" s="0" t="n">
        <v>47</v>
      </c>
      <c r="AE45" s="3" t="n">
        <v>0.0166666666666667</v>
      </c>
      <c r="AF45" s="0" t="n">
        <v>48</v>
      </c>
      <c r="AG45" s="3" t="n">
        <v>0.0182175925925926</v>
      </c>
      <c r="AH45" s="0" t="n">
        <v>70</v>
      </c>
      <c r="AI45" s="3" t="n">
        <v>0.0197685185185185</v>
      </c>
      <c r="AJ45" s="0" t="n">
        <v>82</v>
      </c>
      <c r="AK45" s="3" t="n">
        <v>0.0221180555555556</v>
      </c>
      <c r="AL45" s="0" t="n">
        <v>83</v>
      </c>
      <c r="AM45" s="3" t="n">
        <v>0.0241319444444444</v>
      </c>
      <c r="AN45" s="0" t="n">
        <v>49</v>
      </c>
      <c r="AO45" s="3" t="n">
        <v>0.0267476851851852</v>
      </c>
      <c r="AP45" s="0" t="n">
        <v>91</v>
      </c>
      <c r="AQ45" s="3" t="n">
        <v>0.0281018518518519</v>
      </c>
      <c r="AR45" s="0" t="n">
        <v>73</v>
      </c>
      <c r="AS45" s="3" t="n">
        <v>0.0318402777777778</v>
      </c>
      <c r="AT45" s="0" t="n">
        <v>87</v>
      </c>
      <c r="AU45" s="3" t="n">
        <v>0.0355092592592593</v>
      </c>
      <c r="AV45" s="0" t="n">
        <v>75</v>
      </c>
      <c r="AW45" s="3" t="n">
        <v>0.0374421296296296</v>
      </c>
      <c r="AX45" s="0" t="n">
        <v>85</v>
      </c>
      <c r="AY45" s="3" t="n">
        <v>0.0398263888888889</v>
      </c>
    </row>
    <row r="46" customFormat="false" ht="12.75" hidden="false" customHeight="false" outlineLevel="0" collapsed="false">
      <c r="A46" s="0" t="s">
        <v>141</v>
      </c>
      <c r="B46" s="0" t="s">
        <v>150</v>
      </c>
      <c r="C46" s="0" t="s">
        <v>153</v>
      </c>
      <c r="D46" s="0" t="s">
        <v>154</v>
      </c>
      <c r="E46" s="0" t="n">
        <v>53</v>
      </c>
      <c r="F46" s="0" t="n">
        <v>226394</v>
      </c>
      <c r="G46" s="0" t="n">
        <v>43</v>
      </c>
      <c r="H46" s="0" t="s">
        <v>43</v>
      </c>
      <c r="I46" s="3" t="n">
        <v>0.0305555555555556</v>
      </c>
      <c r="J46" s="3" t="n">
        <v>0.0747453703703704</v>
      </c>
      <c r="K46" s="3" t="n">
        <v>0.0441898148148148</v>
      </c>
      <c r="L46" s="0" t="n">
        <v>0</v>
      </c>
      <c r="M46" s="0" t="n">
        <v>4613</v>
      </c>
      <c r="N46" s="0" t="s">
        <v>115</v>
      </c>
      <c r="O46" s="0" t="s">
        <v>145</v>
      </c>
      <c r="P46" s="0" t="n">
        <v>16</v>
      </c>
      <c r="Q46" s="0" t="n">
        <v>5</v>
      </c>
      <c r="S46" s="3" t="n">
        <v>0.0747453703703704</v>
      </c>
      <c r="T46" s="0" t="n">
        <v>77</v>
      </c>
      <c r="U46" s="3" t="n">
        <v>0.00259259259259259</v>
      </c>
      <c r="V46" s="0" t="n">
        <v>84</v>
      </c>
      <c r="W46" s="3" t="n">
        <v>0.00813657407407407</v>
      </c>
      <c r="X46" s="0" t="n">
        <v>69</v>
      </c>
      <c r="Y46" s="3" t="n">
        <v>0.0105787037037037</v>
      </c>
      <c r="Z46" s="0" t="n">
        <v>67</v>
      </c>
      <c r="AA46" s="3" t="n">
        <v>0.0117708333333333</v>
      </c>
      <c r="AB46" s="0" t="n">
        <v>65</v>
      </c>
      <c r="AC46" s="3" t="n">
        <v>0.0137268518518519</v>
      </c>
      <c r="AD46" s="0" t="n">
        <v>47</v>
      </c>
      <c r="AE46" s="3" t="n">
        <v>0.0186226851851852</v>
      </c>
      <c r="AF46" s="0" t="n">
        <v>48</v>
      </c>
      <c r="AG46" s="3" t="n">
        <v>0.020162037037037</v>
      </c>
      <c r="AH46" s="0" t="n">
        <v>70</v>
      </c>
      <c r="AI46" s="3" t="n">
        <v>0.0219212962962963</v>
      </c>
      <c r="AJ46" s="0" t="n">
        <v>82</v>
      </c>
      <c r="AK46" s="3" t="n">
        <v>0.0239930555555556</v>
      </c>
      <c r="AL46" s="0" t="n">
        <v>83</v>
      </c>
      <c r="AM46" s="3" t="n">
        <v>0.0261805555555556</v>
      </c>
      <c r="AN46" s="0" t="n">
        <v>49</v>
      </c>
      <c r="AO46" s="3" t="n">
        <v>0.0285416666666667</v>
      </c>
      <c r="AP46" s="0" t="n">
        <v>91</v>
      </c>
      <c r="AQ46" s="3" t="n">
        <v>0.0297453703703704</v>
      </c>
      <c r="AR46" s="0" t="n">
        <v>73</v>
      </c>
      <c r="AS46" s="3" t="n">
        <v>0.0330092592592593</v>
      </c>
      <c r="AT46" s="0" t="n">
        <v>87</v>
      </c>
      <c r="AU46" s="3" t="n">
        <v>0.0372337962962963</v>
      </c>
      <c r="AV46" s="0" t="n">
        <v>75</v>
      </c>
      <c r="AW46" s="3" t="n">
        <v>0.0397222222222222</v>
      </c>
      <c r="AX46" s="0" t="n">
        <v>85</v>
      </c>
      <c r="AY46" s="3" t="n">
        <v>0.0424074074074074</v>
      </c>
    </row>
    <row r="47" customFormat="false" ht="12.75" hidden="false" customHeight="false" outlineLevel="0" collapsed="false">
      <c r="A47" s="0" t="s">
        <v>141</v>
      </c>
      <c r="B47" s="0" t="s">
        <v>142</v>
      </c>
      <c r="C47" s="0" t="s">
        <v>143</v>
      </c>
      <c r="D47" s="0" t="s">
        <v>52</v>
      </c>
      <c r="E47" s="0" t="n">
        <v>54</v>
      </c>
      <c r="F47" s="0" t="n">
        <v>407157</v>
      </c>
      <c r="G47" s="0" t="n">
        <v>49</v>
      </c>
      <c r="H47" s="0" t="s">
        <v>43</v>
      </c>
      <c r="I47" s="3" t="n">
        <v>0.0326388888888889</v>
      </c>
      <c r="J47" s="3" t="n">
        <v>0.0811226851851852</v>
      </c>
      <c r="K47" s="3" t="n">
        <v>0.0484837962962963</v>
      </c>
      <c r="L47" s="0" t="n">
        <v>0</v>
      </c>
      <c r="M47" s="0" t="n">
        <v>4593</v>
      </c>
      <c r="N47" s="0" t="s">
        <v>48</v>
      </c>
      <c r="O47" s="0" t="s">
        <v>145</v>
      </c>
      <c r="P47" s="0" t="n">
        <v>16</v>
      </c>
      <c r="Q47" s="0" t="n">
        <v>6</v>
      </c>
      <c r="S47" s="3" t="n">
        <v>0.0811226851851852</v>
      </c>
      <c r="T47" s="0" t="n">
        <v>77</v>
      </c>
      <c r="U47" s="3" t="n">
        <v>0.00253472222222222</v>
      </c>
      <c r="V47" s="0" t="n">
        <v>84</v>
      </c>
      <c r="W47" s="3" t="n">
        <v>0.00891203703703704</v>
      </c>
      <c r="X47" s="0" t="n">
        <v>69</v>
      </c>
      <c r="Y47" s="3" t="n">
        <v>0.0109606481481481</v>
      </c>
      <c r="Z47" s="0" t="n">
        <v>67</v>
      </c>
      <c r="AA47" s="3" t="n">
        <v>0.0126273148148148</v>
      </c>
      <c r="AB47" s="0" t="n">
        <v>65</v>
      </c>
      <c r="AC47" s="3" t="n">
        <v>0.0147916666666667</v>
      </c>
      <c r="AD47" s="0" t="n">
        <v>47</v>
      </c>
      <c r="AE47" s="3" t="n">
        <v>0.0207523148148148</v>
      </c>
      <c r="AF47" s="0" t="n">
        <v>48</v>
      </c>
      <c r="AG47" s="3" t="n">
        <v>0.0222106481481482</v>
      </c>
      <c r="AH47" s="0" t="n">
        <v>70</v>
      </c>
      <c r="AI47" s="3" t="n">
        <v>0.0239467592592593</v>
      </c>
      <c r="AJ47" s="0" t="n">
        <v>82</v>
      </c>
      <c r="AK47" s="3" t="n">
        <v>0.0261805555555556</v>
      </c>
      <c r="AL47" s="0" t="n">
        <v>83</v>
      </c>
      <c r="AM47" s="3" t="n">
        <v>0.0284027777777778</v>
      </c>
      <c r="AN47" s="0" t="n">
        <v>49</v>
      </c>
      <c r="AO47" s="3" t="n">
        <v>0.031724537037037</v>
      </c>
      <c r="AP47" s="0" t="n">
        <v>91</v>
      </c>
      <c r="AQ47" s="3" t="n">
        <v>0.0332060185185185</v>
      </c>
      <c r="AR47" s="0" t="n">
        <v>73</v>
      </c>
      <c r="AS47" s="3" t="n">
        <v>0.0372685185185185</v>
      </c>
      <c r="AT47" s="0" t="n">
        <v>87</v>
      </c>
      <c r="AU47" s="3" t="n">
        <v>0.0415046296296296</v>
      </c>
      <c r="AV47" s="0" t="n">
        <v>75</v>
      </c>
      <c r="AW47" s="3" t="n">
        <v>0.0436342592592593</v>
      </c>
      <c r="AX47" s="0" t="n">
        <v>85</v>
      </c>
      <c r="AY47" s="3" t="n">
        <v>0.0461921296296296</v>
      </c>
    </row>
    <row r="48" customFormat="false" ht="12.75" hidden="false" customHeight="false" outlineLevel="0" collapsed="false">
      <c r="A48" s="0" t="s">
        <v>141</v>
      </c>
      <c r="B48" s="0" t="s">
        <v>142</v>
      </c>
      <c r="C48" s="0" t="s">
        <v>155</v>
      </c>
      <c r="D48" s="0" t="s">
        <v>156</v>
      </c>
      <c r="E48" s="0" t="n">
        <v>52</v>
      </c>
      <c r="F48" s="0" t="n">
        <v>504391</v>
      </c>
      <c r="G48" s="0" t="n">
        <v>48</v>
      </c>
      <c r="H48" s="0" t="s">
        <v>43</v>
      </c>
      <c r="I48" s="3" t="n">
        <v>0.0284722222222222</v>
      </c>
      <c r="J48" s="3" t="n">
        <v>0.0808449074074074</v>
      </c>
      <c r="K48" s="3" t="n">
        <v>0.0523726851851852</v>
      </c>
      <c r="L48" s="0" t="n">
        <v>0</v>
      </c>
      <c r="M48" s="0" t="n">
        <v>4593</v>
      </c>
      <c r="N48" s="0" t="s">
        <v>48</v>
      </c>
      <c r="O48" s="0" t="s">
        <v>145</v>
      </c>
      <c r="P48" s="0" t="n">
        <v>16</v>
      </c>
      <c r="Q48" s="0" t="n">
        <v>7</v>
      </c>
      <c r="S48" s="3" t="n">
        <v>0.0808449074074074</v>
      </c>
      <c r="T48" s="0" t="n">
        <v>77</v>
      </c>
      <c r="U48" s="3" t="n">
        <v>0.00236111111111111</v>
      </c>
      <c r="V48" s="0" t="n">
        <v>84</v>
      </c>
      <c r="W48" s="3" t="n">
        <v>0.0132523148148148</v>
      </c>
      <c r="X48" s="0" t="n">
        <v>69</v>
      </c>
      <c r="Y48" s="3" t="n">
        <v>0.014849537037037</v>
      </c>
      <c r="Z48" s="0" t="n">
        <v>67</v>
      </c>
      <c r="AA48" s="3" t="n">
        <v>0.0159490740740741</v>
      </c>
      <c r="AB48" s="0" t="n">
        <v>65</v>
      </c>
      <c r="AC48" s="3" t="n">
        <v>0.0191898148148148</v>
      </c>
      <c r="AD48" s="0" t="n">
        <v>47</v>
      </c>
      <c r="AE48" s="3" t="n">
        <v>0.0234143518518519</v>
      </c>
      <c r="AF48" s="0" t="n">
        <v>48</v>
      </c>
      <c r="AG48" s="3" t="n">
        <v>0.0246412037037037</v>
      </c>
      <c r="AH48" s="0" t="n">
        <v>70</v>
      </c>
      <c r="AI48" s="3" t="n">
        <v>0.0262037037037037</v>
      </c>
      <c r="AJ48" s="0" t="n">
        <v>82</v>
      </c>
      <c r="AK48" s="3" t="n">
        <v>0.0306365740740741</v>
      </c>
      <c r="AL48" s="0" t="n">
        <v>83</v>
      </c>
      <c r="AM48" s="3" t="n">
        <v>0.0324189814814815</v>
      </c>
      <c r="AN48" s="0" t="n">
        <v>49</v>
      </c>
      <c r="AO48" s="3" t="n">
        <v>0.0347453703703704</v>
      </c>
      <c r="AP48" s="0" t="n">
        <v>91</v>
      </c>
      <c r="AQ48" s="3" t="n">
        <v>0.0366782407407407</v>
      </c>
      <c r="AR48" s="0" t="n">
        <v>73</v>
      </c>
      <c r="AS48" s="3" t="n">
        <v>0.0408796296296296</v>
      </c>
      <c r="AT48" s="0" t="n">
        <v>87</v>
      </c>
      <c r="AU48" s="3" t="n">
        <v>0.0447453703703704</v>
      </c>
      <c r="AV48" s="0" t="n">
        <v>75</v>
      </c>
      <c r="AW48" s="3" t="n">
        <v>0.0481712962962963</v>
      </c>
      <c r="AX48" s="0" t="n">
        <v>85</v>
      </c>
      <c r="AY48" s="3" t="n">
        <v>0.0501851851851852</v>
      </c>
    </row>
    <row r="49" customFormat="false" ht="12.75" hidden="false" customHeight="false" outlineLevel="0" collapsed="false">
      <c r="A49" s="0" t="s">
        <v>141</v>
      </c>
      <c r="B49" s="0" t="s">
        <v>142</v>
      </c>
      <c r="C49" s="0" t="s">
        <v>157</v>
      </c>
      <c r="D49" s="0" t="s">
        <v>110</v>
      </c>
      <c r="E49" s="0" t="n">
        <v>44</v>
      </c>
      <c r="F49" s="0" t="n">
        <v>250075</v>
      </c>
      <c r="G49" s="0" t="n">
        <v>49</v>
      </c>
      <c r="H49" s="0" t="s">
        <v>43</v>
      </c>
      <c r="I49" s="3" t="n">
        <v>0.0118055555555556</v>
      </c>
      <c r="J49" s="3" t="n">
        <v>0.0641898148148148</v>
      </c>
      <c r="K49" s="3" t="n">
        <v>0.0523842592592593</v>
      </c>
      <c r="L49" s="0" t="n">
        <v>0</v>
      </c>
      <c r="M49" s="0" t="n">
        <v>4582</v>
      </c>
      <c r="N49" s="0" t="s">
        <v>118</v>
      </c>
      <c r="O49" s="0" t="s">
        <v>145</v>
      </c>
      <c r="P49" s="0" t="n">
        <v>16</v>
      </c>
      <c r="Q49" s="0" t="n">
        <v>8</v>
      </c>
      <c r="S49" s="3" t="n">
        <v>0.0641898148148148</v>
      </c>
      <c r="T49" s="0" t="n">
        <v>77</v>
      </c>
      <c r="U49" s="3" t="n">
        <v>0.00331018518518519</v>
      </c>
      <c r="V49" s="0" t="n">
        <v>84</v>
      </c>
      <c r="W49" s="3" t="n">
        <v>0.00825231481481482</v>
      </c>
      <c r="X49" s="0" t="n">
        <v>69</v>
      </c>
      <c r="Y49" s="3" t="n">
        <v>0.0109259259259259</v>
      </c>
      <c r="Z49" s="0" t="n">
        <v>67</v>
      </c>
      <c r="AA49" s="3" t="n">
        <v>0.0122800925925926</v>
      </c>
      <c r="AB49" s="0" t="n">
        <v>65</v>
      </c>
      <c r="AC49" s="3" t="n">
        <v>0.0159722222222222</v>
      </c>
      <c r="AD49" s="0" t="n">
        <v>47</v>
      </c>
      <c r="AE49" s="3" t="n">
        <v>0.0220138888888889</v>
      </c>
      <c r="AF49" s="0" t="n">
        <v>48</v>
      </c>
      <c r="AG49" s="3" t="n">
        <v>0.0235300925925926</v>
      </c>
      <c r="AH49" s="0" t="n">
        <v>70</v>
      </c>
      <c r="AI49" s="3" t="n">
        <v>0.0254282407407407</v>
      </c>
      <c r="AJ49" s="0" t="n">
        <v>82</v>
      </c>
      <c r="AK49" s="3" t="n">
        <v>0.0288078703703704</v>
      </c>
      <c r="AL49" s="0" t="n">
        <v>83</v>
      </c>
      <c r="AM49" s="3" t="n">
        <v>0.0310763888888889</v>
      </c>
      <c r="AN49" s="0" t="n">
        <v>49</v>
      </c>
      <c r="AO49" s="3" t="n">
        <v>0.0336226851851852</v>
      </c>
      <c r="AP49" s="0" t="n">
        <v>91</v>
      </c>
      <c r="AQ49" s="3" t="n">
        <v>0.0353472222222222</v>
      </c>
      <c r="AR49" s="0" t="n">
        <v>73</v>
      </c>
      <c r="AS49" s="3" t="n">
        <v>0.0413773148148148</v>
      </c>
      <c r="AT49" s="0" t="n">
        <v>87</v>
      </c>
      <c r="AU49" s="3" t="n">
        <v>0.0459722222222222</v>
      </c>
      <c r="AV49" s="0" t="n">
        <v>75</v>
      </c>
      <c r="AW49" s="3" t="n">
        <v>0.0483564814814815</v>
      </c>
      <c r="AX49" s="0" t="n">
        <v>85</v>
      </c>
      <c r="AY49" s="3" t="n">
        <v>0.0506481481481481</v>
      </c>
    </row>
    <row r="50" customFormat="false" ht="12.75" hidden="false" customHeight="false" outlineLevel="0" collapsed="false">
      <c r="A50" s="0" t="s">
        <v>158</v>
      </c>
      <c r="B50" s="0" t="s">
        <v>159</v>
      </c>
      <c r="C50" s="0" t="s">
        <v>160</v>
      </c>
      <c r="D50" s="0" t="s">
        <v>161</v>
      </c>
      <c r="E50" s="0" t="n">
        <v>63</v>
      </c>
      <c r="F50" s="0" t="n">
        <v>680026</v>
      </c>
      <c r="G50" s="0" t="n">
        <v>15</v>
      </c>
      <c r="H50" s="0" t="s">
        <v>43</v>
      </c>
      <c r="I50" s="3" t="n">
        <v>0.0270833333333333</v>
      </c>
      <c r="J50" s="3" t="n">
        <v>0.0523032407407407</v>
      </c>
      <c r="K50" s="3" t="n">
        <v>0.0252199074074074</v>
      </c>
      <c r="L50" s="0" t="n">
        <v>0</v>
      </c>
      <c r="M50" s="0" t="n">
        <v>4597</v>
      </c>
      <c r="N50" s="0" t="s">
        <v>56</v>
      </c>
      <c r="O50" s="0" t="s">
        <v>162</v>
      </c>
      <c r="P50" s="0" t="n">
        <v>14</v>
      </c>
      <c r="Q50" s="0" t="n">
        <v>1</v>
      </c>
      <c r="S50" s="3" t="n">
        <v>0.0523032407407407</v>
      </c>
      <c r="T50" s="0" t="n">
        <v>52</v>
      </c>
      <c r="U50" s="3" t="n">
        <v>0.00168981481481482</v>
      </c>
      <c r="V50" s="0" t="n">
        <v>84</v>
      </c>
      <c r="W50" s="3" t="n">
        <v>0.004375</v>
      </c>
      <c r="X50" s="0" t="n">
        <v>69</v>
      </c>
      <c r="Y50" s="3" t="n">
        <v>0.00549768518518519</v>
      </c>
      <c r="Z50" s="0" t="n">
        <v>67</v>
      </c>
      <c r="AA50" s="3" t="n">
        <v>0.00630787037037037</v>
      </c>
      <c r="AB50" s="0" t="n">
        <v>65</v>
      </c>
      <c r="AC50" s="3" t="n">
        <v>0.00875</v>
      </c>
      <c r="AD50" s="0" t="n">
        <v>88</v>
      </c>
      <c r="AE50" s="3" t="n">
        <v>0.0117476851851852</v>
      </c>
      <c r="AF50" s="0" t="n">
        <v>48</v>
      </c>
      <c r="AG50" s="3" t="n">
        <v>0.0128125</v>
      </c>
      <c r="AH50" s="0" t="n">
        <v>70</v>
      </c>
      <c r="AI50" s="3" t="n">
        <v>0.014212962962963</v>
      </c>
      <c r="AJ50" s="0" t="n">
        <v>71</v>
      </c>
      <c r="AK50" s="3" t="n">
        <v>0.0153009259259259</v>
      </c>
      <c r="AL50" s="0" t="n">
        <v>72</v>
      </c>
      <c r="AM50" s="3" t="n">
        <v>0.0169444444444444</v>
      </c>
      <c r="AN50" s="0" t="n">
        <v>73</v>
      </c>
      <c r="AO50" s="3" t="n">
        <v>0.0190393518518519</v>
      </c>
      <c r="AP50" s="0" t="n">
        <v>87</v>
      </c>
      <c r="AQ50" s="3" t="n">
        <v>0.0213310185185185</v>
      </c>
      <c r="AR50" s="0" t="n">
        <v>75</v>
      </c>
      <c r="AS50" s="3" t="n">
        <v>0.0227199074074074</v>
      </c>
      <c r="AT50" s="0" t="n">
        <v>76</v>
      </c>
      <c r="AU50" s="3" t="n">
        <v>0.0242361111111111</v>
      </c>
    </row>
    <row r="51" customFormat="false" ht="12.75" hidden="false" customHeight="false" outlineLevel="0" collapsed="false">
      <c r="A51" s="0" t="s">
        <v>158</v>
      </c>
      <c r="B51" s="0" t="s">
        <v>163</v>
      </c>
      <c r="C51" s="0" t="s">
        <v>164</v>
      </c>
      <c r="D51" s="0" t="s">
        <v>165</v>
      </c>
      <c r="E51" s="0" t="n">
        <v>69</v>
      </c>
      <c r="F51" s="0" t="n">
        <v>308156</v>
      </c>
      <c r="G51" s="0" t="n">
        <v>53</v>
      </c>
      <c r="H51" s="0" t="s">
        <v>43</v>
      </c>
      <c r="I51" s="3" t="n">
        <v>0.0395833333333333</v>
      </c>
      <c r="J51" s="3" t="n">
        <v>0.067025462962963</v>
      </c>
      <c r="K51" s="3" t="n">
        <v>0.0274421296296296</v>
      </c>
      <c r="L51" s="0" t="n">
        <v>0</v>
      </c>
      <c r="M51" s="0" t="n">
        <v>4592</v>
      </c>
      <c r="N51" s="0" t="s">
        <v>166</v>
      </c>
      <c r="O51" s="0" t="s">
        <v>162</v>
      </c>
      <c r="P51" s="0" t="n">
        <v>14</v>
      </c>
      <c r="Q51" s="0" t="n">
        <v>2</v>
      </c>
      <c r="S51" s="3" t="n">
        <v>0.067025462962963</v>
      </c>
      <c r="T51" s="0" t="n">
        <v>52</v>
      </c>
      <c r="U51" s="3" t="n">
        <v>0.0015162037037037</v>
      </c>
      <c r="V51" s="0" t="n">
        <v>84</v>
      </c>
      <c r="W51" s="3" t="n">
        <v>0.00453703703703704</v>
      </c>
      <c r="X51" s="0" t="n">
        <v>69</v>
      </c>
      <c r="Y51" s="3" t="n">
        <v>0.00704861111111111</v>
      </c>
      <c r="Z51" s="0" t="n">
        <v>67</v>
      </c>
      <c r="AA51" s="3" t="n">
        <v>0.00793981481481481</v>
      </c>
      <c r="AB51" s="0" t="n">
        <v>65</v>
      </c>
      <c r="AC51" s="3" t="n">
        <v>0.00923611111111111</v>
      </c>
      <c r="AD51" s="0" t="n">
        <v>88</v>
      </c>
      <c r="AE51" s="3" t="n">
        <v>0.0124652777777778</v>
      </c>
      <c r="AF51" s="0" t="n">
        <v>48</v>
      </c>
      <c r="AG51" s="3" t="n">
        <v>0.0136111111111111</v>
      </c>
      <c r="AH51" s="0" t="n">
        <v>70</v>
      </c>
      <c r="AI51" s="3" t="n">
        <v>0.0148148148148148</v>
      </c>
      <c r="AJ51" s="0" t="n">
        <v>71</v>
      </c>
      <c r="AK51" s="3" t="n">
        <v>0.0160185185185185</v>
      </c>
      <c r="AL51" s="0" t="n">
        <v>72</v>
      </c>
      <c r="AM51" s="3" t="n">
        <v>0.0176273148148148</v>
      </c>
      <c r="AN51" s="0" t="n">
        <v>73</v>
      </c>
      <c r="AO51" s="3" t="n">
        <v>0.0200231481481481</v>
      </c>
      <c r="AP51" s="0" t="n">
        <v>87</v>
      </c>
      <c r="AQ51" s="3" t="n">
        <v>0.0228240740740741</v>
      </c>
      <c r="AR51" s="0" t="n">
        <v>75</v>
      </c>
      <c r="AS51" s="3" t="n">
        <v>0.0244328703703704</v>
      </c>
      <c r="AT51" s="0" t="n">
        <v>76</v>
      </c>
      <c r="AU51" s="3" t="n">
        <v>0.0263773148148148</v>
      </c>
    </row>
    <row r="52" customFormat="false" ht="12.75" hidden="false" customHeight="false" outlineLevel="0" collapsed="false">
      <c r="A52" s="0" t="s">
        <v>158</v>
      </c>
      <c r="B52" s="0" t="s">
        <v>159</v>
      </c>
      <c r="C52" s="0" t="s">
        <v>167</v>
      </c>
      <c r="D52" s="0" t="s">
        <v>168</v>
      </c>
      <c r="E52" s="0" t="n">
        <v>60</v>
      </c>
      <c r="F52" s="0" t="n">
        <v>895449</v>
      </c>
      <c r="G52" s="0" t="n">
        <v>15</v>
      </c>
      <c r="H52" s="0" t="s">
        <v>43</v>
      </c>
      <c r="I52" s="3" t="n">
        <v>0.0208333333333333</v>
      </c>
      <c r="J52" s="3" t="n">
        <v>0.050162037037037</v>
      </c>
      <c r="K52" s="3" t="n">
        <v>0.0293287037037037</v>
      </c>
      <c r="L52" s="0" t="n">
        <v>0</v>
      </c>
      <c r="M52" s="0" t="n">
        <v>4597</v>
      </c>
      <c r="N52" s="0" t="s">
        <v>56</v>
      </c>
      <c r="O52" s="0" t="s">
        <v>162</v>
      </c>
      <c r="P52" s="0" t="n">
        <v>14</v>
      </c>
      <c r="Q52" s="0" t="n">
        <v>3</v>
      </c>
      <c r="S52" s="3" t="n">
        <v>0.050162037037037</v>
      </c>
      <c r="T52" s="0" t="n">
        <v>52</v>
      </c>
      <c r="U52" s="3" t="n">
        <v>0.00197916666666667</v>
      </c>
      <c r="V52" s="0" t="n">
        <v>84</v>
      </c>
      <c r="W52" s="3" t="n">
        <v>0.0053587962962963</v>
      </c>
      <c r="X52" s="0" t="n">
        <v>69</v>
      </c>
      <c r="Y52" s="3" t="n">
        <v>0.00666666666666667</v>
      </c>
      <c r="Z52" s="0" t="n">
        <v>67</v>
      </c>
      <c r="AA52" s="3" t="n">
        <v>0.00751157407407407</v>
      </c>
      <c r="AB52" s="0" t="n">
        <v>65</v>
      </c>
      <c r="AC52" s="3" t="n">
        <v>0.0093287037037037</v>
      </c>
      <c r="AD52" s="0" t="n">
        <v>88</v>
      </c>
      <c r="AE52" s="3" t="n">
        <v>0.0133449074074074</v>
      </c>
      <c r="AF52" s="0" t="n">
        <v>48</v>
      </c>
      <c r="AG52" s="3" t="n">
        <v>0.0144560185185185</v>
      </c>
      <c r="AH52" s="0" t="n">
        <v>70</v>
      </c>
      <c r="AI52" s="3" t="n">
        <v>0.0161226851851852</v>
      </c>
      <c r="AJ52" s="0" t="n">
        <v>71</v>
      </c>
      <c r="AK52" s="3" t="n">
        <v>0.0174074074074074</v>
      </c>
      <c r="AL52" s="0" t="n">
        <v>72</v>
      </c>
      <c r="AM52" s="3" t="n">
        <v>0.019212962962963</v>
      </c>
      <c r="AN52" s="0" t="n">
        <v>73</v>
      </c>
      <c r="AO52" s="3" t="n">
        <v>0.0213425925925926</v>
      </c>
      <c r="AP52" s="0" t="n">
        <v>87</v>
      </c>
      <c r="AQ52" s="3" t="n">
        <v>0.0239467592592593</v>
      </c>
      <c r="AR52" s="0" t="n">
        <v>75</v>
      </c>
      <c r="AS52" s="3" t="n">
        <v>0.0264236111111111</v>
      </c>
      <c r="AT52" s="0" t="n">
        <v>76</v>
      </c>
      <c r="AU52" s="3" t="n">
        <v>0.0282638888888889</v>
      </c>
    </row>
    <row r="53" customFormat="false" ht="12.75" hidden="false" customHeight="false" outlineLevel="0" collapsed="false">
      <c r="A53" s="0" t="s">
        <v>158</v>
      </c>
      <c r="B53" s="0" t="s">
        <v>163</v>
      </c>
      <c r="C53" s="0" t="s">
        <v>169</v>
      </c>
      <c r="D53" s="0" t="s">
        <v>170</v>
      </c>
      <c r="E53" s="0" t="n">
        <v>59</v>
      </c>
      <c r="F53" s="0" t="n">
        <v>202341</v>
      </c>
      <c r="G53" s="0" t="n">
        <v>50</v>
      </c>
      <c r="H53" s="0" t="s">
        <v>43</v>
      </c>
      <c r="I53" s="3" t="n">
        <v>0.01875</v>
      </c>
      <c r="J53" s="3" t="n">
        <v>0.0518865740740741</v>
      </c>
      <c r="K53" s="3" t="n">
        <v>0.0331365740740741</v>
      </c>
      <c r="L53" s="0" t="n">
        <v>0</v>
      </c>
      <c r="M53" s="0" t="n">
        <v>4595</v>
      </c>
      <c r="N53" s="0" t="s">
        <v>171</v>
      </c>
      <c r="O53" s="0" t="s">
        <v>162</v>
      </c>
      <c r="P53" s="0" t="n">
        <v>14</v>
      </c>
      <c r="Q53" s="0" t="n">
        <v>4</v>
      </c>
      <c r="S53" s="3" t="n">
        <v>0.0518865740740741</v>
      </c>
      <c r="T53" s="0" t="n">
        <v>52</v>
      </c>
      <c r="U53" s="3" t="n">
        <v>0.00172453703703704</v>
      </c>
      <c r="V53" s="0" t="n">
        <v>84</v>
      </c>
      <c r="W53" s="3" t="n">
        <v>0.00576388888888889</v>
      </c>
      <c r="X53" s="0" t="n">
        <v>69</v>
      </c>
      <c r="Y53" s="3" t="n">
        <v>0.00738425925925926</v>
      </c>
      <c r="Z53" s="0" t="n">
        <v>67</v>
      </c>
      <c r="AA53" s="3" t="n">
        <v>0.00837962962962963</v>
      </c>
      <c r="AB53" s="0" t="n">
        <v>65</v>
      </c>
      <c r="AC53" s="3" t="n">
        <v>0.00975694444444445</v>
      </c>
      <c r="AD53" s="0" t="n">
        <v>88</v>
      </c>
      <c r="AE53" s="3" t="n">
        <v>0.0157175925925926</v>
      </c>
      <c r="AF53" s="0" t="n">
        <v>48</v>
      </c>
      <c r="AG53" s="3" t="n">
        <v>0.0170486111111111</v>
      </c>
      <c r="AH53" s="0" t="n">
        <v>70</v>
      </c>
      <c r="AI53" s="3" t="n">
        <v>0.0185069444444444</v>
      </c>
      <c r="AJ53" s="0" t="n">
        <v>71</v>
      </c>
      <c r="AK53" s="3" t="n">
        <v>0.0199305555555556</v>
      </c>
      <c r="AL53" s="0" t="n">
        <v>72</v>
      </c>
      <c r="AM53" s="3" t="n">
        <v>0.0220486111111111</v>
      </c>
      <c r="AN53" s="0" t="n">
        <v>73</v>
      </c>
      <c r="AO53" s="3" t="n">
        <v>0.0251041666666667</v>
      </c>
      <c r="AP53" s="0" t="n">
        <v>87</v>
      </c>
      <c r="AQ53" s="3" t="n">
        <v>0.0283564814814815</v>
      </c>
      <c r="AR53" s="0" t="n">
        <v>75</v>
      </c>
      <c r="AS53" s="3" t="n">
        <v>0.03</v>
      </c>
      <c r="AT53" s="0" t="n">
        <v>76</v>
      </c>
      <c r="AU53" s="3" t="n">
        <v>0.0321527777777778</v>
      </c>
    </row>
    <row r="54" customFormat="false" ht="12.75" hidden="false" customHeight="false" outlineLevel="0" collapsed="false">
      <c r="A54" s="0" t="s">
        <v>158</v>
      </c>
      <c r="B54" s="0" t="s">
        <v>159</v>
      </c>
      <c r="C54" s="0" t="s">
        <v>172</v>
      </c>
      <c r="D54" s="0" t="s">
        <v>98</v>
      </c>
      <c r="E54" s="0" t="n">
        <v>70</v>
      </c>
      <c r="F54" s="0" t="n">
        <v>302051</v>
      </c>
      <c r="G54" s="0" t="n">
        <v>16</v>
      </c>
      <c r="H54" s="0" t="s">
        <v>43</v>
      </c>
      <c r="I54" s="3" t="n">
        <v>0.0416666666666667</v>
      </c>
      <c r="J54" s="3" t="n">
        <v>0.0753125</v>
      </c>
      <c r="K54" s="3" t="n">
        <v>0.0336458333333333</v>
      </c>
      <c r="L54" s="0" t="n">
        <v>0</v>
      </c>
      <c r="M54" s="0" t="n">
        <v>4611</v>
      </c>
      <c r="N54" s="0" t="s">
        <v>74</v>
      </c>
      <c r="O54" s="0" t="s">
        <v>162</v>
      </c>
      <c r="P54" s="0" t="n">
        <v>14</v>
      </c>
      <c r="Q54" s="0" t="n">
        <v>5</v>
      </c>
      <c r="S54" s="3" t="n">
        <v>0.0753125</v>
      </c>
      <c r="T54" s="0" t="n">
        <v>52</v>
      </c>
      <c r="U54" s="3" t="n">
        <v>0.00175925925925926</v>
      </c>
      <c r="V54" s="0" t="n">
        <v>84</v>
      </c>
      <c r="W54" s="3" t="n">
        <v>0.00552083333333333</v>
      </c>
      <c r="X54" s="0" t="n">
        <v>69</v>
      </c>
      <c r="Y54" s="3" t="n">
        <v>0.00769675925925926</v>
      </c>
      <c r="Z54" s="0" t="n">
        <v>67</v>
      </c>
      <c r="AA54" s="3" t="n">
        <v>0.00880787037037037</v>
      </c>
      <c r="AB54" s="0" t="n">
        <v>65</v>
      </c>
      <c r="AC54" s="3" t="n">
        <v>0.0109375</v>
      </c>
      <c r="AD54" s="0" t="n">
        <v>88</v>
      </c>
      <c r="AE54" s="3" t="n">
        <v>0.0149305555555556</v>
      </c>
      <c r="AF54" s="0" t="n">
        <v>48</v>
      </c>
      <c r="AG54" s="3" t="n">
        <v>0.0163541666666667</v>
      </c>
      <c r="AH54" s="0" t="n">
        <v>70</v>
      </c>
      <c r="AI54" s="3" t="n">
        <v>0.0179513888888889</v>
      </c>
      <c r="AJ54" s="0" t="n">
        <v>71</v>
      </c>
      <c r="AK54" s="3" t="n">
        <v>0.0195717592592593</v>
      </c>
      <c r="AL54" s="0" t="n">
        <v>72</v>
      </c>
      <c r="AM54" s="3" t="n">
        <v>0.0216898148148148</v>
      </c>
      <c r="AN54" s="0" t="n">
        <v>73</v>
      </c>
      <c r="AO54" s="3" t="n">
        <v>0.0240972222222222</v>
      </c>
      <c r="AP54" s="0" t="n">
        <v>87</v>
      </c>
      <c r="AQ54" s="3" t="n">
        <v>0.0288888888888889</v>
      </c>
      <c r="AR54" s="0" t="n">
        <v>75</v>
      </c>
      <c r="AS54" s="3" t="n">
        <v>0.0305208333333333</v>
      </c>
      <c r="AT54" s="0" t="n">
        <v>76</v>
      </c>
      <c r="AU54" s="3" t="n">
        <v>0.0326041666666667</v>
      </c>
    </row>
    <row r="55" customFormat="false" ht="12.75" hidden="false" customHeight="false" outlineLevel="0" collapsed="false">
      <c r="A55" s="0" t="s">
        <v>158</v>
      </c>
      <c r="B55" s="0" t="s">
        <v>159</v>
      </c>
      <c r="C55" s="0" t="s">
        <v>173</v>
      </c>
      <c r="D55" s="0" t="s">
        <v>67</v>
      </c>
      <c r="E55" s="0" t="n">
        <v>75</v>
      </c>
      <c r="F55" s="0" t="n">
        <v>887199</v>
      </c>
      <c r="G55" s="0" t="n">
        <v>15</v>
      </c>
      <c r="H55" s="0" t="s">
        <v>43</v>
      </c>
      <c r="I55" s="3" t="n">
        <v>0.0520833333333333</v>
      </c>
      <c r="J55" s="3" t="n">
        <v>0.0860300925925926</v>
      </c>
      <c r="K55" s="3" t="n">
        <v>0.0339467592592593</v>
      </c>
      <c r="L55" s="0" t="n">
        <v>0</v>
      </c>
      <c r="M55" s="0" t="n">
        <v>4601</v>
      </c>
      <c r="N55" s="0" t="s">
        <v>44</v>
      </c>
      <c r="O55" s="0" t="s">
        <v>162</v>
      </c>
      <c r="P55" s="0" t="n">
        <v>14</v>
      </c>
      <c r="Q55" s="0" t="n">
        <v>6</v>
      </c>
      <c r="S55" s="3" t="n">
        <v>0.0860300925925926</v>
      </c>
      <c r="T55" s="0" t="n">
        <v>52</v>
      </c>
      <c r="U55" s="3" t="n">
        <v>0.0025462962962963</v>
      </c>
      <c r="V55" s="0" t="n">
        <v>84</v>
      </c>
      <c r="W55" s="3" t="n">
        <v>0.00616898148148148</v>
      </c>
      <c r="X55" s="0" t="n">
        <v>69</v>
      </c>
      <c r="Y55" s="3" t="n">
        <v>0.00875</v>
      </c>
      <c r="Z55" s="0" t="n">
        <v>67</v>
      </c>
      <c r="AA55" s="3" t="n">
        <v>0.00980324074074074</v>
      </c>
      <c r="AB55" s="0" t="n">
        <v>65</v>
      </c>
      <c r="AC55" s="3" t="n">
        <v>0.0113310185185185</v>
      </c>
      <c r="AD55" s="0" t="n">
        <v>88</v>
      </c>
      <c r="AE55" s="3" t="n">
        <v>0.0152893518518519</v>
      </c>
      <c r="AF55" s="0" t="n">
        <v>48</v>
      </c>
      <c r="AG55" s="3" t="n">
        <v>0.0165509259259259</v>
      </c>
      <c r="AH55" s="0" t="n">
        <v>70</v>
      </c>
      <c r="AI55" s="3" t="n">
        <v>0.0183333333333333</v>
      </c>
      <c r="AJ55" s="0" t="n">
        <v>71</v>
      </c>
      <c r="AK55" s="3" t="n">
        <v>0.0198726851851852</v>
      </c>
      <c r="AL55" s="0" t="n">
        <v>72</v>
      </c>
      <c r="AM55" s="3" t="n">
        <v>0.021875</v>
      </c>
      <c r="AN55" s="0" t="n">
        <v>73</v>
      </c>
      <c r="AO55" s="3" t="n">
        <v>0.0249074074074074</v>
      </c>
      <c r="AP55" s="0" t="n">
        <v>87</v>
      </c>
      <c r="AQ55" s="3" t="n">
        <v>0.02875</v>
      </c>
      <c r="AR55" s="0" t="n">
        <v>75</v>
      </c>
      <c r="AS55" s="3" t="n">
        <v>0.0303240740740741</v>
      </c>
      <c r="AT55" s="0" t="n">
        <v>76</v>
      </c>
      <c r="AU55" s="3" t="n">
        <v>0.0327546296296296</v>
      </c>
    </row>
    <row r="56" customFormat="false" ht="12.75" hidden="false" customHeight="false" outlineLevel="0" collapsed="false">
      <c r="A56" s="0" t="s">
        <v>158</v>
      </c>
      <c r="B56" s="0" t="s">
        <v>163</v>
      </c>
      <c r="C56" s="0" t="s">
        <v>174</v>
      </c>
      <c r="D56" s="0" t="s">
        <v>175</v>
      </c>
      <c r="E56" s="0" t="n">
        <v>76</v>
      </c>
      <c r="F56" s="0" t="n">
        <v>500108</v>
      </c>
      <c r="G56" s="0" t="n">
        <v>53</v>
      </c>
      <c r="H56" s="0" t="s">
        <v>43</v>
      </c>
      <c r="I56" s="3" t="n">
        <v>0.0541666666666667</v>
      </c>
      <c r="J56" s="3" t="n">
        <v>0.0901041666666667</v>
      </c>
      <c r="K56" s="3" t="n">
        <v>0.0359375</v>
      </c>
      <c r="L56" s="0" t="n">
        <v>0</v>
      </c>
      <c r="M56" s="0" t="n">
        <v>4577</v>
      </c>
      <c r="N56" s="0" t="s">
        <v>111</v>
      </c>
      <c r="O56" s="0" t="s">
        <v>162</v>
      </c>
      <c r="P56" s="0" t="n">
        <v>14</v>
      </c>
      <c r="Q56" s="0" t="n">
        <v>7</v>
      </c>
      <c r="S56" s="3" t="n">
        <v>0.0901041666666667</v>
      </c>
      <c r="T56" s="0" t="n">
        <v>52</v>
      </c>
      <c r="U56" s="3" t="n">
        <v>0.00230324074074074</v>
      </c>
      <c r="V56" s="0" t="n">
        <v>84</v>
      </c>
      <c r="W56" s="3" t="n">
        <v>0.00559027777777778</v>
      </c>
      <c r="X56" s="0" t="n">
        <v>69</v>
      </c>
      <c r="Y56" s="3" t="n">
        <v>0.0077662037037037</v>
      </c>
      <c r="Z56" s="0" t="n">
        <v>67</v>
      </c>
      <c r="AA56" s="3" t="n">
        <v>0.0103587962962963</v>
      </c>
      <c r="AB56" s="0" t="n">
        <v>65</v>
      </c>
      <c r="AC56" s="3" t="n">
        <v>0.0122106481481481</v>
      </c>
      <c r="AD56" s="0" t="n">
        <v>88</v>
      </c>
      <c r="AE56" s="3" t="n">
        <v>0.0168055555555556</v>
      </c>
      <c r="AF56" s="0" t="n">
        <v>48</v>
      </c>
      <c r="AG56" s="3" t="n">
        <v>0.0185069444444444</v>
      </c>
      <c r="AH56" s="0" t="n">
        <v>70</v>
      </c>
      <c r="AI56" s="3" t="n">
        <v>0.0199421296296296</v>
      </c>
      <c r="AJ56" s="0" t="n">
        <v>71</v>
      </c>
      <c r="AK56" s="3" t="n">
        <v>0.0213078703703704</v>
      </c>
      <c r="AL56" s="0" t="n">
        <v>72</v>
      </c>
      <c r="AM56" s="3" t="n">
        <v>0.0234375</v>
      </c>
      <c r="AN56" s="0" t="n">
        <v>73</v>
      </c>
      <c r="AO56" s="3" t="n">
        <v>0.0263310185185185</v>
      </c>
      <c r="AP56" s="0" t="n">
        <v>87</v>
      </c>
      <c r="AQ56" s="3" t="n">
        <v>0.0303472222222222</v>
      </c>
      <c r="AR56" s="0" t="n">
        <v>75</v>
      </c>
      <c r="AS56" s="3" t="n">
        <v>0.032349537037037</v>
      </c>
      <c r="AT56" s="0" t="n">
        <v>76</v>
      </c>
      <c r="AU56" s="3" t="n">
        <v>0.0344560185185185</v>
      </c>
    </row>
    <row r="57" customFormat="false" ht="12.75" hidden="false" customHeight="false" outlineLevel="0" collapsed="false">
      <c r="A57" s="0" t="s">
        <v>158</v>
      </c>
      <c r="B57" s="0" t="s">
        <v>163</v>
      </c>
      <c r="C57" s="0" t="s">
        <v>176</v>
      </c>
      <c r="D57" s="0" t="s">
        <v>177</v>
      </c>
      <c r="E57" s="0" t="n">
        <v>74</v>
      </c>
      <c r="F57" s="0" t="n">
        <v>500643</v>
      </c>
      <c r="G57" s="0" t="n">
        <v>51</v>
      </c>
      <c r="H57" s="0" t="s">
        <v>43</v>
      </c>
      <c r="I57" s="3" t="n">
        <v>0.05</v>
      </c>
      <c r="J57" s="3" t="n">
        <v>0.0862731481481481</v>
      </c>
      <c r="K57" s="3" t="n">
        <v>0.0362731481481481</v>
      </c>
      <c r="L57" s="0" t="n">
        <v>0</v>
      </c>
      <c r="M57" s="0" t="n">
        <v>4577</v>
      </c>
      <c r="N57" s="0" t="s">
        <v>111</v>
      </c>
      <c r="O57" s="0" t="s">
        <v>162</v>
      </c>
      <c r="P57" s="0" t="n">
        <v>14</v>
      </c>
      <c r="Q57" s="0" t="n">
        <v>8</v>
      </c>
      <c r="S57" s="3" t="n">
        <v>0.0862731481481481</v>
      </c>
      <c r="T57" s="0" t="n">
        <v>52</v>
      </c>
      <c r="U57" s="3" t="n">
        <v>0.00188657407407407</v>
      </c>
      <c r="V57" s="0" t="n">
        <v>84</v>
      </c>
      <c r="W57" s="3" t="n">
        <v>0.00664351851851852</v>
      </c>
      <c r="X57" s="0" t="n">
        <v>69</v>
      </c>
      <c r="Y57" s="3" t="n">
        <v>0.00836805555555556</v>
      </c>
      <c r="Z57" s="0" t="n">
        <v>67</v>
      </c>
      <c r="AA57" s="3" t="n">
        <v>0.0100462962962963</v>
      </c>
      <c r="AB57" s="0" t="n">
        <v>65</v>
      </c>
      <c r="AC57" s="3" t="n">
        <v>0.0118287037037037</v>
      </c>
      <c r="AD57" s="0" t="n">
        <v>88</v>
      </c>
      <c r="AE57" s="3" t="n">
        <v>0.0161921296296296</v>
      </c>
      <c r="AF57" s="0" t="n">
        <v>48</v>
      </c>
      <c r="AG57" s="3" t="n">
        <v>0.0177314814814815</v>
      </c>
      <c r="AH57" s="0" t="n">
        <v>70</v>
      </c>
      <c r="AI57" s="3" t="n">
        <v>0.0194444444444444</v>
      </c>
      <c r="AJ57" s="0" t="n">
        <v>71</v>
      </c>
      <c r="AK57" s="3" t="n">
        <v>0.0211689814814815</v>
      </c>
      <c r="AL57" s="0" t="n">
        <v>72</v>
      </c>
      <c r="AM57" s="3" t="n">
        <v>0.0235532407407407</v>
      </c>
      <c r="AN57" s="0" t="n">
        <v>73</v>
      </c>
      <c r="AO57" s="3" t="n">
        <v>0.0274074074074074</v>
      </c>
      <c r="AP57" s="0" t="n">
        <v>87</v>
      </c>
      <c r="AQ57" s="3" t="n">
        <v>0.031087962962963</v>
      </c>
      <c r="AR57" s="0" t="n">
        <v>75</v>
      </c>
      <c r="AS57" s="3" t="n">
        <v>0.0328240740740741</v>
      </c>
      <c r="AT57" s="0" t="n">
        <v>76</v>
      </c>
      <c r="AU57" s="3" t="n">
        <v>0.0349884259259259</v>
      </c>
    </row>
    <row r="58" customFormat="false" ht="12.75" hidden="false" customHeight="false" outlineLevel="0" collapsed="false">
      <c r="A58" s="0" t="s">
        <v>158</v>
      </c>
      <c r="B58" s="0" t="s">
        <v>163</v>
      </c>
      <c r="C58" s="0" t="s">
        <v>178</v>
      </c>
      <c r="D58" s="0" t="s">
        <v>179</v>
      </c>
      <c r="E58" s="0" t="n">
        <v>61</v>
      </c>
      <c r="F58" s="0" t="n">
        <v>308054</v>
      </c>
      <c r="G58" s="0" t="n">
        <v>54</v>
      </c>
      <c r="H58" s="0" t="s">
        <v>43</v>
      </c>
      <c r="I58" s="3" t="n">
        <v>0.0229166666666667</v>
      </c>
      <c r="J58" s="3" t="n">
        <v>0.0599189814814815</v>
      </c>
      <c r="K58" s="3" t="n">
        <v>0.0370023148148148</v>
      </c>
      <c r="L58" s="0" t="n">
        <v>0</v>
      </c>
      <c r="M58" s="0" t="n">
        <v>6322</v>
      </c>
      <c r="N58" s="0" t="s">
        <v>180</v>
      </c>
      <c r="O58" s="0" t="s">
        <v>162</v>
      </c>
      <c r="P58" s="0" t="n">
        <v>14</v>
      </c>
      <c r="Q58" s="0" t="n">
        <v>9</v>
      </c>
      <c r="S58" s="3" t="n">
        <v>0.0599189814814815</v>
      </c>
      <c r="T58" s="0" t="n">
        <v>52</v>
      </c>
      <c r="U58" s="3" t="n">
        <v>0.00203703703703704</v>
      </c>
      <c r="V58" s="0" t="n">
        <v>84</v>
      </c>
      <c r="W58" s="3" t="n">
        <v>0.00670138888888889</v>
      </c>
      <c r="X58" s="0" t="n">
        <v>69</v>
      </c>
      <c r="Y58" s="3" t="n">
        <v>0.00916666666666667</v>
      </c>
      <c r="Z58" s="0" t="n">
        <v>67</v>
      </c>
      <c r="AA58" s="3" t="n">
        <v>0.010162037037037</v>
      </c>
      <c r="AB58" s="0" t="n">
        <v>65</v>
      </c>
      <c r="AC58" s="3" t="n">
        <v>0.011712962962963</v>
      </c>
      <c r="AD58" s="0" t="n">
        <v>88</v>
      </c>
      <c r="AE58" s="3" t="n">
        <v>0.0174189814814815</v>
      </c>
      <c r="AF58" s="0" t="n">
        <v>48</v>
      </c>
      <c r="AG58" s="3" t="n">
        <v>0.018900462962963</v>
      </c>
      <c r="AH58" s="0" t="n">
        <v>70</v>
      </c>
      <c r="AI58" s="3" t="n">
        <v>0.0205324074074074</v>
      </c>
      <c r="AJ58" s="0" t="n">
        <v>71</v>
      </c>
      <c r="AK58" s="3" t="n">
        <v>0.0218055555555556</v>
      </c>
      <c r="AL58" s="0" t="n">
        <v>72</v>
      </c>
      <c r="AM58" s="3" t="n">
        <v>0.024837962962963</v>
      </c>
      <c r="AN58" s="0" t="n">
        <v>73</v>
      </c>
      <c r="AO58" s="3" t="n">
        <v>0.0277777777777778</v>
      </c>
      <c r="AP58" s="0" t="n">
        <v>87</v>
      </c>
      <c r="AQ58" s="3" t="n">
        <v>0.0314814814814815</v>
      </c>
      <c r="AR58" s="0" t="n">
        <v>75</v>
      </c>
      <c r="AS58" s="3" t="n">
        <v>0.0337152777777778</v>
      </c>
      <c r="AT58" s="0" t="n">
        <v>76</v>
      </c>
      <c r="AU58" s="3" t="n">
        <v>0.0358912037037037</v>
      </c>
      <c r="AV58" s="0" t="n">
        <v>91</v>
      </c>
      <c r="AW58" s="3" t="n">
        <v>0.0240509259259259</v>
      </c>
    </row>
    <row r="59" customFormat="false" ht="12.75" hidden="false" customHeight="false" outlineLevel="0" collapsed="false">
      <c r="A59" s="0" t="s">
        <v>158</v>
      </c>
      <c r="B59" s="0" t="s">
        <v>163</v>
      </c>
      <c r="C59" s="0" t="s">
        <v>181</v>
      </c>
      <c r="D59" s="0" t="s">
        <v>182</v>
      </c>
      <c r="E59" s="0" t="n">
        <v>64</v>
      </c>
      <c r="F59" s="0" t="n">
        <v>572803</v>
      </c>
      <c r="G59" s="0" t="n">
        <v>52</v>
      </c>
      <c r="H59" s="0" t="s">
        <v>43</v>
      </c>
      <c r="I59" s="3" t="n">
        <v>0.0291666666666667</v>
      </c>
      <c r="J59" s="3" t="n">
        <v>0.0665740740740741</v>
      </c>
      <c r="K59" s="3" t="n">
        <v>0.0374074074074074</v>
      </c>
      <c r="L59" s="0" t="n">
        <v>0</v>
      </c>
      <c r="M59" s="0" t="n">
        <v>4577</v>
      </c>
      <c r="N59" s="0" t="s">
        <v>111</v>
      </c>
      <c r="O59" s="0" t="s">
        <v>162</v>
      </c>
      <c r="P59" s="0" t="n">
        <v>14</v>
      </c>
      <c r="Q59" s="0" t="n">
        <v>10</v>
      </c>
      <c r="S59" s="3" t="n">
        <v>0.0665740740740741</v>
      </c>
      <c r="T59" s="0" t="n">
        <v>52</v>
      </c>
      <c r="U59" s="3" t="n">
        <v>0.00266203703703704</v>
      </c>
      <c r="V59" s="0" t="n">
        <v>84</v>
      </c>
      <c r="W59" s="3" t="n">
        <v>0.00703703703703704</v>
      </c>
      <c r="X59" s="0" t="n">
        <v>69</v>
      </c>
      <c r="Y59" s="3" t="n">
        <v>0.00862268518518519</v>
      </c>
      <c r="Z59" s="0" t="n">
        <v>67</v>
      </c>
      <c r="AA59" s="3" t="n">
        <v>0.00996527777777778</v>
      </c>
      <c r="AB59" s="0" t="n">
        <v>65</v>
      </c>
      <c r="AC59" s="3" t="n">
        <v>0.0122453703703704</v>
      </c>
      <c r="AD59" s="0" t="n">
        <v>88</v>
      </c>
      <c r="AE59" s="3" t="n">
        <v>0.0166666666666667</v>
      </c>
      <c r="AF59" s="0" t="n">
        <v>48</v>
      </c>
      <c r="AG59" s="3" t="n">
        <v>0.0184953703703704</v>
      </c>
      <c r="AH59" s="0" t="n">
        <v>70</v>
      </c>
      <c r="AI59" s="3" t="n">
        <v>0.0209143518518519</v>
      </c>
      <c r="AJ59" s="0" t="n">
        <v>71</v>
      </c>
      <c r="AK59" s="3" t="n">
        <v>0.0222800925925926</v>
      </c>
      <c r="AL59" s="0" t="n">
        <v>72</v>
      </c>
      <c r="AM59" s="3" t="n">
        <v>0.0246643518518519</v>
      </c>
      <c r="AN59" s="0" t="n">
        <v>73</v>
      </c>
      <c r="AO59" s="3" t="n">
        <v>0.0277893518518519</v>
      </c>
      <c r="AP59" s="0" t="n">
        <v>87</v>
      </c>
      <c r="AQ59" s="3" t="n">
        <v>0.0318287037037037</v>
      </c>
      <c r="AR59" s="0" t="n">
        <v>75</v>
      </c>
      <c r="AS59" s="3" t="n">
        <v>0.0338194444444445</v>
      </c>
      <c r="AT59" s="0" t="n">
        <v>76</v>
      </c>
      <c r="AU59" s="3" t="n">
        <v>0.0363773148148148</v>
      </c>
    </row>
    <row r="60" customFormat="false" ht="12.75" hidden="false" customHeight="false" outlineLevel="0" collapsed="false">
      <c r="A60" s="0" t="s">
        <v>158</v>
      </c>
      <c r="B60" s="0" t="s">
        <v>163</v>
      </c>
      <c r="C60" s="0" t="s">
        <v>157</v>
      </c>
      <c r="D60" s="0" t="s">
        <v>73</v>
      </c>
      <c r="E60" s="0" t="n">
        <v>73</v>
      </c>
      <c r="F60" s="0" t="n">
        <v>550525</v>
      </c>
      <c r="G60" s="0" t="n">
        <v>54</v>
      </c>
      <c r="H60" s="0" t="s">
        <v>43</v>
      </c>
      <c r="I60" s="3" t="n">
        <v>0.0479166666666667</v>
      </c>
      <c r="J60" s="3" t="n">
        <v>0.0862152777777778</v>
      </c>
      <c r="K60" s="3" t="n">
        <v>0.0382986111111111</v>
      </c>
      <c r="L60" s="0" t="n">
        <v>0</v>
      </c>
      <c r="M60" s="0" t="n">
        <v>4611</v>
      </c>
      <c r="N60" s="0" t="s">
        <v>74</v>
      </c>
      <c r="O60" s="0" t="s">
        <v>162</v>
      </c>
      <c r="P60" s="0" t="n">
        <v>14</v>
      </c>
      <c r="Q60" s="0" t="n">
        <v>11</v>
      </c>
      <c r="S60" s="3" t="n">
        <v>0.0862152777777778</v>
      </c>
      <c r="T60" s="0" t="n">
        <v>52</v>
      </c>
      <c r="U60" s="3" t="n">
        <v>0.00229166666666667</v>
      </c>
      <c r="V60" s="0" t="n">
        <v>84</v>
      </c>
      <c r="W60" s="3" t="n">
        <v>0.00609953703703704</v>
      </c>
      <c r="X60" s="0" t="n">
        <v>69</v>
      </c>
      <c r="Y60" s="3" t="n">
        <v>0.00768518518518519</v>
      </c>
      <c r="Z60" s="0" t="n">
        <v>67</v>
      </c>
      <c r="AA60" s="3" t="n">
        <v>0.00881944444444444</v>
      </c>
      <c r="AB60" s="0" t="n">
        <v>65</v>
      </c>
      <c r="AC60" s="3" t="n">
        <v>0.0108101851851852</v>
      </c>
      <c r="AD60" s="0" t="n">
        <v>88</v>
      </c>
      <c r="AE60" s="3" t="n">
        <v>0.0164583333333333</v>
      </c>
      <c r="AF60" s="0" t="n">
        <v>48</v>
      </c>
      <c r="AG60" s="3" t="n">
        <v>0.0181828703703704</v>
      </c>
      <c r="AH60" s="0" t="n">
        <v>70</v>
      </c>
      <c r="AI60" s="3" t="n">
        <v>0.0204166666666667</v>
      </c>
      <c r="AJ60" s="0" t="n">
        <v>71</v>
      </c>
      <c r="AK60" s="3" t="n">
        <v>0.0227314814814815</v>
      </c>
      <c r="AL60" s="0" t="n">
        <v>72</v>
      </c>
      <c r="AM60" s="3" t="n">
        <v>0.0250347222222222</v>
      </c>
      <c r="AN60" s="0" t="n">
        <v>73</v>
      </c>
      <c r="AO60" s="3" t="n">
        <v>0.0282291666666667</v>
      </c>
      <c r="AP60" s="0" t="n">
        <v>87</v>
      </c>
      <c r="AQ60" s="3" t="n">
        <v>0.0321990740740741</v>
      </c>
      <c r="AR60" s="0" t="n">
        <v>75</v>
      </c>
      <c r="AS60" s="3" t="n">
        <v>0.034525462962963</v>
      </c>
      <c r="AT60" s="0" t="n">
        <v>76</v>
      </c>
      <c r="AU60" s="3" t="n">
        <v>0.0370023148148148</v>
      </c>
    </row>
    <row r="61" customFormat="false" ht="12.75" hidden="false" customHeight="false" outlineLevel="0" collapsed="false">
      <c r="A61" s="0" t="s">
        <v>158</v>
      </c>
      <c r="B61" s="0" t="s">
        <v>159</v>
      </c>
      <c r="C61" s="0" t="s">
        <v>183</v>
      </c>
      <c r="D61" s="0" t="s">
        <v>122</v>
      </c>
      <c r="E61" s="0" t="n">
        <v>55</v>
      </c>
      <c r="F61" s="0" t="n">
        <v>940504</v>
      </c>
      <c r="G61" s="0" t="n">
        <v>15</v>
      </c>
      <c r="H61" s="0" t="s">
        <v>43</v>
      </c>
      <c r="I61" s="3" t="n">
        <v>0.0104166666666667</v>
      </c>
      <c r="J61" s="3" t="n">
        <v>0.0500810185185185</v>
      </c>
      <c r="K61" s="3" t="n">
        <v>0.0396643518518519</v>
      </c>
      <c r="L61" s="0" t="n">
        <v>0</v>
      </c>
      <c r="M61" s="0" t="n">
        <v>4596</v>
      </c>
      <c r="N61" s="0" t="s">
        <v>94</v>
      </c>
      <c r="O61" s="0" t="s">
        <v>162</v>
      </c>
      <c r="P61" s="0" t="n">
        <v>14</v>
      </c>
      <c r="Q61" s="0" t="n">
        <v>12</v>
      </c>
      <c r="S61" s="3" t="n">
        <v>0.0500810185185185</v>
      </c>
      <c r="T61" s="0" t="n">
        <v>52</v>
      </c>
      <c r="U61" s="3" t="n">
        <v>0.00332175925925926</v>
      </c>
      <c r="V61" s="0" t="n">
        <v>84</v>
      </c>
      <c r="W61" s="3" t="n">
        <v>0.0075462962962963</v>
      </c>
      <c r="X61" s="0" t="n">
        <v>69</v>
      </c>
      <c r="Y61" s="3" t="n">
        <v>0.0149305555555556</v>
      </c>
      <c r="Z61" s="0" t="n">
        <v>67</v>
      </c>
      <c r="AA61" s="3" t="n">
        <v>0.0158796296296296</v>
      </c>
      <c r="AB61" s="0" t="n">
        <v>65</v>
      </c>
      <c r="AC61" s="3" t="n">
        <v>0.0173726851851852</v>
      </c>
      <c r="AD61" s="0" t="n">
        <v>88</v>
      </c>
      <c r="AE61" s="3" t="n">
        <v>0.0209953703703704</v>
      </c>
      <c r="AF61" s="0" t="n">
        <v>48</v>
      </c>
      <c r="AG61" s="3" t="n">
        <v>0.0225347222222222</v>
      </c>
      <c r="AH61" s="0" t="n">
        <v>70</v>
      </c>
      <c r="AI61" s="3" t="n">
        <v>0.0242708333333333</v>
      </c>
      <c r="AJ61" s="0" t="n">
        <v>71</v>
      </c>
      <c r="AK61" s="3" t="n">
        <v>0.0258101851851852</v>
      </c>
      <c r="AL61" s="0" t="n">
        <v>72</v>
      </c>
      <c r="AM61" s="3" t="n">
        <v>0.0277430555555556</v>
      </c>
      <c r="AN61" s="0" t="n">
        <v>73</v>
      </c>
      <c r="AO61" s="3" t="n">
        <v>0.0300115740740741</v>
      </c>
      <c r="AP61" s="0" t="n">
        <v>87</v>
      </c>
      <c r="AQ61" s="3" t="n">
        <v>0.034212962962963</v>
      </c>
      <c r="AR61" s="0" t="n">
        <v>75</v>
      </c>
      <c r="AS61" s="3" t="n">
        <v>0.0367476851851852</v>
      </c>
      <c r="AT61" s="0" t="n">
        <v>76</v>
      </c>
      <c r="AU61" s="3" t="n">
        <v>0.0386689814814815</v>
      </c>
    </row>
    <row r="62" customFormat="false" ht="12.75" hidden="false" customHeight="false" outlineLevel="0" collapsed="false">
      <c r="A62" s="0" t="s">
        <v>158</v>
      </c>
      <c r="B62" s="0" t="s">
        <v>163</v>
      </c>
      <c r="C62" s="0" t="s">
        <v>184</v>
      </c>
      <c r="D62" s="0" t="s">
        <v>52</v>
      </c>
      <c r="E62" s="0" t="n">
        <v>72</v>
      </c>
      <c r="F62" s="0" t="n">
        <v>39871</v>
      </c>
      <c r="G62" s="0" t="n">
        <v>52</v>
      </c>
      <c r="H62" s="0" t="s">
        <v>43</v>
      </c>
      <c r="I62" s="3" t="n">
        <v>0.0458333333333333</v>
      </c>
      <c r="J62" s="3" t="n">
        <v>0.0865625</v>
      </c>
      <c r="K62" s="3" t="n">
        <v>0.0407291666666667</v>
      </c>
      <c r="L62" s="0" t="n">
        <v>0</v>
      </c>
      <c r="M62" s="0" t="n">
        <v>4596</v>
      </c>
      <c r="N62" s="0" t="s">
        <v>94</v>
      </c>
      <c r="O62" s="0" t="s">
        <v>162</v>
      </c>
      <c r="P62" s="0" t="n">
        <v>14</v>
      </c>
      <c r="Q62" s="0" t="n">
        <v>13</v>
      </c>
      <c r="S62" s="3" t="n">
        <v>0.0865625</v>
      </c>
      <c r="T62" s="0" t="n">
        <v>52</v>
      </c>
      <c r="U62" s="3" t="n">
        <v>0.00247685185185185</v>
      </c>
      <c r="V62" s="0" t="n">
        <v>84</v>
      </c>
      <c r="W62" s="3" t="n">
        <v>0.00650462962962963</v>
      </c>
      <c r="X62" s="0" t="n">
        <v>69</v>
      </c>
      <c r="Y62" s="3" t="n">
        <v>0.00839120370370371</v>
      </c>
      <c r="Z62" s="0" t="n">
        <v>67</v>
      </c>
      <c r="AA62" s="3" t="n">
        <v>0.00961805555555556</v>
      </c>
      <c r="AB62" s="0" t="n">
        <v>65</v>
      </c>
      <c r="AC62" s="3" t="n">
        <v>0.011412037037037</v>
      </c>
      <c r="AD62" s="0" t="n">
        <v>88</v>
      </c>
      <c r="AE62" s="3" t="n">
        <v>0.0165625</v>
      </c>
      <c r="AF62" s="0" t="n">
        <v>48</v>
      </c>
      <c r="AG62" s="3" t="n">
        <v>0.0181597222222222</v>
      </c>
      <c r="AH62" s="0" t="n">
        <v>70</v>
      </c>
      <c r="AI62" s="3" t="n">
        <v>0.0199768518518519</v>
      </c>
      <c r="AJ62" s="0" t="n">
        <v>71</v>
      </c>
      <c r="AK62" s="3" t="n">
        <v>0.0232291666666667</v>
      </c>
      <c r="AL62" s="0" t="n">
        <v>72</v>
      </c>
      <c r="AM62" s="3" t="n">
        <v>0.0258449074074074</v>
      </c>
      <c r="AN62" s="0" t="n">
        <v>73</v>
      </c>
      <c r="AO62" s="3" t="n">
        <v>0.0306018518518519</v>
      </c>
      <c r="AP62" s="0" t="n">
        <v>87</v>
      </c>
      <c r="AQ62" s="3" t="n">
        <v>0.034849537037037</v>
      </c>
      <c r="AR62" s="0" t="n">
        <v>75</v>
      </c>
      <c r="AS62" s="3" t="n">
        <v>0.0368981481481481</v>
      </c>
      <c r="AT62" s="0" t="n">
        <v>76</v>
      </c>
      <c r="AU62" s="3" t="n">
        <v>0.0393402777777778</v>
      </c>
    </row>
    <row r="63" customFormat="false" ht="12.75" hidden="false" customHeight="false" outlineLevel="0" collapsed="false">
      <c r="A63" s="0" t="s">
        <v>158</v>
      </c>
      <c r="B63" s="0" t="s">
        <v>163</v>
      </c>
      <c r="C63" s="0" t="s">
        <v>185</v>
      </c>
      <c r="D63" s="0" t="s">
        <v>179</v>
      </c>
      <c r="E63" s="0" t="n">
        <v>67</v>
      </c>
      <c r="F63" s="0" t="n">
        <v>355546</v>
      </c>
      <c r="G63" s="0" t="n">
        <v>53</v>
      </c>
      <c r="H63" s="0" t="s">
        <v>43</v>
      </c>
      <c r="I63" s="3" t="n">
        <v>0.0354166666666667</v>
      </c>
      <c r="J63" s="3" t="n">
        <v>0.0766666666666667</v>
      </c>
      <c r="K63" s="3" t="n">
        <v>0.04125</v>
      </c>
      <c r="L63" s="0" t="n">
        <v>0</v>
      </c>
      <c r="M63" s="0" t="n">
        <v>4595</v>
      </c>
      <c r="N63" s="0" t="s">
        <v>171</v>
      </c>
      <c r="O63" s="0" t="s">
        <v>162</v>
      </c>
      <c r="P63" s="0" t="n">
        <v>14</v>
      </c>
      <c r="Q63" s="0" t="n">
        <v>14</v>
      </c>
      <c r="S63" s="3" t="n">
        <v>0.0766666666666667</v>
      </c>
      <c r="T63" s="0" t="n">
        <v>52</v>
      </c>
      <c r="U63" s="3" t="n">
        <v>0.00233796296296296</v>
      </c>
      <c r="V63" s="0" t="n">
        <v>84</v>
      </c>
      <c r="W63" s="3" t="n">
        <v>0.00685185185185185</v>
      </c>
      <c r="X63" s="0" t="n">
        <v>69</v>
      </c>
      <c r="Y63" s="3" t="n">
        <v>0.0084837962962963</v>
      </c>
      <c r="Z63" s="0" t="n">
        <v>67</v>
      </c>
      <c r="AA63" s="3" t="n">
        <v>0.00965277777777778</v>
      </c>
      <c r="AB63" s="0" t="n">
        <v>65</v>
      </c>
      <c r="AC63" s="3" t="n">
        <v>0.0126157407407407</v>
      </c>
      <c r="AD63" s="0" t="n">
        <v>88</v>
      </c>
      <c r="AE63" s="3" t="n">
        <v>0.0169328703703704</v>
      </c>
      <c r="AF63" s="0" t="n">
        <v>48</v>
      </c>
      <c r="AG63" s="3" t="n">
        <v>0.0185185185185185</v>
      </c>
      <c r="AH63" s="0" t="n">
        <v>70</v>
      </c>
      <c r="AI63" s="3" t="n">
        <v>0.0232291666666667</v>
      </c>
      <c r="AJ63" s="0" t="n">
        <v>71</v>
      </c>
      <c r="AK63" s="3" t="n">
        <v>0.0247569444444444</v>
      </c>
      <c r="AL63" s="0" t="n">
        <v>72</v>
      </c>
      <c r="AM63" s="3" t="n">
        <v>0.0270717592592593</v>
      </c>
      <c r="AN63" s="0" t="n">
        <v>73</v>
      </c>
      <c r="AO63" s="3" t="n">
        <v>0.0306712962962963</v>
      </c>
      <c r="AP63" s="0" t="n">
        <v>87</v>
      </c>
      <c r="AQ63" s="3" t="n">
        <v>0.0343171296296296</v>
      </c>
      <c r="AR63" s="0" t="n">
        <v>75</v>
      </c>
      <c r="AS63" s="3" t="n">
        <v>0.036875</v>
      </c>
      <c r="AT63" s="0" t="n">
        <v>76</v>
      </c>
      <c r="AU63" s="3" t="n">
        <v>0.0399884259259259</v>
      </c>
      <c r="AV63" s="0" t="n">
        <v>90</v>
      </c>
      <c r="AW63" s="3" t="n">
        <v>0.0215625</v>
      </c>
    </row>
    <row r="64" customFormat="false" ht="12.75" hidden="false" customHeight="false" outlineLevel="0" collapsed="false">
      <c r="A64" s="0" t="s">
        <v>158</v>
      </c>
      <c r="B64" s="0" t="s">
        <v>163</v>
      </c>
      <c r="C64" s="0" t="s">
        <v>186</v>
      </c>
      <c r="D64" s="0" t="s">
        <v>187</v>
      </c>
      <c r="E64" s="0" t="n">
        <v>62</v>
      </c>
      <c r="F64" s="0" t="n">
        <v>308038</v>
      </c>
      <c r="G64" s="0" t="n">
        <v>54</v>
      </c>
      <c r="H64" s="0" t="s">
        <v>43</v>
      </c>
      <c r="I64" s="3" t="n">
        <v>0.025</v>
      </c>
      <c r="J64" s="3" t="n">
        <v>0.0665856481481481</v>
      </c>
      <c r="K64" s="3" t="n">
        <v>0.0415856481481482</v>
      </c>
      <c r="L64" s="0" t="n">
        <v>0</v>
      </c>
      <c r="M64" s="0" t="n">
        <v>4595</v>
      </c>
      <c r="N64" s="0" t="s">
        <v>171</v>
      </c>
      <c r="O64" s="0" t="s">
        <v>162</v>
      </c>
      <c r="P64" s="0" t="n">
        <v>14</v>
      </c>
      <c r="Q64" s="0" t="n">
        <v>15</v>
      </c>
      <c r="S64" s="3" t="n">
        <v>0.0665856481481481</v>
      </c>
      <c r="T64" s="0" t="n">
        <v>52</v>
      </c>
      <c r="U64" s="3" t="n">
        <v>0.00303240740740741</v>
      </c>
      <c r="V64" s="0" t="n">
        <v>84</v>
      </c>
      <c r="W64" s="3" t="n">
        <v>0.00685185185185185</v>
      </c>
      <c r="X64" s="0" t="n">
        <v>69</v>
      </c>
      <c r="Y64" s="3" t="n">
        <v>0.0118171296296296</v>
      </c>
      <c r="Z64" s="0" t="n">
        <v>67</v>
      </c>
      <c r="AA64" s="3" t="n">
        <v>0.0128587962962963</v>
      </c>
      <c r="AB64" s="0" t="n">
        <v>65</v>
      </c>
      <c r="AC64" s="3" t="n">
        <v>0.0148842592592593</v>
      </c>
      <c r="AD64" s="0" t="n">
        <v>88</v>
      </c>
      <c r="AE64" s="3" t="n">
        <v>0.0194560185185185</v>
      </c>
      <c r="AF64" s="0" t="n">
        <v>48</v>
      </c>
      <c r="AG64" s="3" t="n">
        <v>0.0213078703703704</v>
      </c>
      <c r="AH64" s="0" t="n">
        <v>70</v>
      </c>
      <c r="AI64" s="3" t="n">
        <v>0.0230902777777778</v>
      </c>
      <c r="AJ64" s="0" t="n">
        <v>71</v>
      </c>
      <c r="AK64" s="3" t="n">
        <v>0.0250462962962963</v>
      </c>
      <c r="AL64" s="0" t="n">
        <v>72</v>
      </c>
      <c r="AM64" s="3" t="n">
        <v>0.0276273148148148</v>
      </c>
      <c r="AN64" s="0" t="n">
        <v>73</v>
      </c>
      <c r="AO64" s="3" t="n">
        <v>0.0304513888888889</v>
      </c>
      <c r="AP64" s="0" t="n">
        <v>87</v>
      </c>
      <c r="AQ64" s="3" t="n">
        <v>0.0338425925925926</v>
      </c>
      <c r="AR64" s="0" t="n">
        <v>75</v>
      </c>
      <c r="AS64" s="3" t="n">
        <v>0.0358217592592593</v>
      </c>
      <c r="AT64" s="0" t="n">
        <v>76</v>
      </c>
      <c r="AU64" s="3" t="n">
        <v>0.0403240740740741</v>
      </c>
    </row>
    <row r="65" customFormat="false" ht="12.75" hidden="false" customHeight="false" outlineLevel="0" collapsed="false">
      <c r="A65" s="0" t="s">
        <v>158</v>
      </c>
      <c r="B65" s="0" t="s">
        <v>163</v>
      </c>
      <c r="C65" s="0" t="s">
        <v>188</v>
      </c>
      <c r="D65" s="0" t="s">
        <v>179</v>
      </c>
      <c r="E65" s="0" t="n">
        <v>68</v>
      </c>
      <c r="F65" s="0" t="n">
        <v>581226</v>
      </c>
      <c r="G65" s="0" t="n">
        <v>51</v>
      </c>
      <c r="H65" s="0" t="s">
        <v>43</v>
      </c>
      <c r="I65" s="3" t="n">
        <v>0.0375</v>
      </c>
      <c r="J65" s="3" t="n">
        <v>0.0797106481481481</v>
      </c>
      <c r="K65" s="3" t="n">
        <v>0.0422106481481482</v>
      </c>
      <c r="L65" s="0" t="n">
        <v>0</v>
      </c>
      <c r="M65" s="0" t="n">
        <v>4596</v>
      </c>
      <c r="N65" s="0" t="s">
        <v>94</v>
      </c>
      <c r="O65" s="0" t="s">
        <v>162</v>
      </c>
      <c r="P65" s="0" t="n">
        <v>14</v>
      </c>
      <c r="Q65" s="0" t="n">
        <v>16</v>
      </c>
      <c r="S65" s="3" t="n">
        <v>0.0797106481481481</v>
      </c>
      <c r="T65" s="0" t="n">
        <v>52</v>
      </c>
      <c r="U65" s="3" t="n">
        <v>0.00230324074074074</v>
      </c>
      <c r="V65" s="0" t="n">
        <v>84</v>
      </c>
      <c r="W65" s="3" t="n">
        <v>0.00616898148148148</v>
      </c>
      <c r="X65" s="0" t="n">
        <v>69</v>
      </c>
      <c r="Y65" s="3" t="n">
        <v>0.013587962962963</v>
      </c>
      <c r="Z65" s="0" t="n">
        <v>67</v>
      </c>
      <c r="AA65" s="3" t="n">
        <v>0.0146296296296296</v>
      </c>
      <c r="AB65" s="0" t="n">
        <v>65</v>
      </c>
      <c r="AC65" s="3" t="n">
        <v>0.0167476851851852</v>
      </c>
      <c r="AD65" s="0" t="n">
        <v>88</v>
      </c>
      <c r="AE65" s="3" t="n">
        <v>0.0208449074074074</v>
      </c>
      <c r="AF65" s="0" t="n">
        <v>48</v>
      </c>
      <c r="AG65" s="3" t="n">
        <v>0.0225231481481481</v>
      </c>
      <c r="AH65" s="0" t="n">
        <v>70</v>
      </c>
      <c r="AI65" s="3" t="n">
        <v>0.0241782407407407</v>
      </c>
      <c r="AJ65" s="0" t="n">
        <v>71</v>
      </c>
      <c r="AK65" s="3" t="n">
        <v>0.0259143518518519</v>
      </c>
      <c r="AL65" s="0" t="n">
        <v>72</v>
      </c>
      <c r="AM65" s="3" t="n">
        <v>0.0286458333333333</v>
      </c>
      <c r="AN65" s="0" t="n">
        <v>73</v>
      </c>
      <c r="AO65" s="3" t="n">
        <v>0.0317361111111111</v>
      </c>
      <c r="AP65" s="0" t="n">
        <v>87</v>
      </c>
      <c r="AQ65" s="3" t="n">
        <v>0.035775462962963</v>
      </c>
      <c r="AR65" s="0" t="n">
        <v>75</v>
      </c>
      <c r="AS65" s="3" t="n">
        <v>0.0377314814814815</v>
      </c>
      <c r="AT65" s="0" t="n">
        <v>76</v>
      </c>
      <c r="AU65" s="3" t="n">
        <v>0.0403240740740741</v>
      </c>
    </row>
    <row r="66" customFormat="false" ht="12.75" hidden="false" customHeight="false" outlineLevel="0" collapsed="false">
      <c r="A66" s="0" t="s">
        <v>158</v>
      </c>
      <c r="B66" s="0" t="s">
        <v>163</v>
      </c>
      <c r="C66" s="0" t="s">
        <v>189</v>
      </c>
      <c r="D66" s="0" t="s">
        <v>190</v>
      </c>
      <c r="E66" s="0" t="n">
        <v>56</v>
      </c>
      <c r="F66" s="0" t="n">
        <v>504440</v>
      </c>
      <c r="G66" s="0" t="n">
        <v>54</v>
      </c>
      <c r="H66" s="0" t="s">
        <v>43</v>
      </c>
      <c r="I66" s="3" t="n">
        <v>0.0125</v>
      </c>
      <c r="J66" s="3" t="n">
        <v>0.0555324074074074</v>
      </c>
      <c r="K66" s="3" t="n">
        <v>0.0430324074074074</v>
      </c>
      <c r="L66" s="0" t="n">
        <v>0</v>
      </c>
      <c r="M66" s="0" t="n">
        <v>3549</v>
      </c>
      <c r="N66" s="0" t="s">
        <v>53</v>
      </c>
      <c r="O66" s="0" t="s">
        <v>162</v>
      </c>
      <c r="P66" s="0" t="n">
        <v>14</v>
      </c>
      <c r="Q66" s="0" t="n">
        <v>17</v>
      </c>
      <c r="S66" s="3" t="n">
        <v>0.0555324074074074</v>
      </c>
      <c r="T66" s="0" t="n">
        <v>52</v>
      </c>
      <c r="U66" s="3" t="n">
        <v>0.00408564814814815</v>
      </c>
      <c r="V66" s="0" t="n">
        <v>84</v>
      </c>
      <c r="W66" s="3" t="n">
        <v>0.00949074074074074</v>
      </c>
      <c r="X66" s="0" t="n">
        <v>69</v>
      </c>
      <c r="Y66" s="3" t="n">
        <v>0.0117939814814815</v>
      </c>
      <c r="Z66" s="0" t="n">
        <v>67</v>
      </c>
      <c r="AA66" s="3" t="n">
        <v>0.0133680555555556</v>
      </c>
      <c r="AB66" s="0" t="n">
        <v>65</v>
      </c>
      <c r="AC66" s="3" t="n">
        <v>0.0152430555555556</v>
      </c>
      <c r="AD66" s="0" t="n">
        <v>88</v>
      </c>
      <c r="AE66" s="3" t="n">
        <v>0.0214351851851852</v>
      </c>
      <c r="AF66" s="0" t="n">
        <v>48</v>
      </c>
      <c r="AG66" s="3" t="n">
        <v>0.0229166666666667</v>
      </c>
      <c r="AH66" s="0" t="n">
        <v>70</v>
      </c>
      <c r="AI66" s="3" t="n">
        <v>0.0245601851851852</v>
      </c>
      <c r="AJ66" s="0" t="n">
        <v>71</v>
      </c>
      <c r="AK66" s="3" t="n">
        <v>0.0264699074074074</v>
      </c>
      <c r="AL66" s="0" t="n">
        <v>72</v>
      </c>
      <c r="AM66" s="3" t="n">
        <v>0.029212962962963</v>
      </c>
      <c r="AN66" s="0" t="n">
        <v>73</v>
      </c>
      <c r="AO66" s="3" t="n">
        <v>0.0320949074074074</v>
      </c>
      <c r="AP66" s="0" t="n">
        <v>87</v>
      </c>
      <c r="AQ66" s="3" t="n">
        <v>0.0356712962962963</v>
      </c>
      <c r="AR66" s="0" t="n">
        <v>75</v>
      </c>
      <c r="AS66" s="3" t="n">
        <v>0.0383912037037037</v>
      </c>
      <c r="AT66" s="0" t="n">
        <v>76</v>
      </c>
      <c r="AU66" s="3" t="n">
        <v>0.0417592592592593</v>
      </c>
    </row>
    <row r="67" customFormat="false" ht="12.75" hidden="false" customHeight="false" outlineLevel="0" collapsed="false">
      <c r="A67" s="0" t="s">
        <v>158</v>
      </c>
      <c r="B67" s="0" t="s">
        <v>163</v>
      </c>
      <c r="C67" s="0" t="s">
        <v>191</v>
      </c>
      <c r="D67" s="0" t="s">
        <v>192</v>
      </c>
      <c r="E67" s="0" t="n">
        <v>71</v>
      </c>
      <c r="F67" s="0" t="n">
        <v>302099</v>
      </c>
      <c r="G67" s="0" t="n">
        <v>52</v>
      </c>
      <c r="H67" s="0" t="s">
        <v>43</v>
      </c>
      <c r="I67" s="3" t="n">
        <v>0.04375</v>
      </c>
      <c r="J67" s="3" t="n">
        <v>0.088125</v>
      </c>
      <c r="K67" s="3" t="n">
        <v>0.044375</v>
      </c>
      <c r="L67" s="0" t="n">
        <v>0</v>
      </c>
      <c r="M67" s="0" t="n">
        <v>4565</v>
      </c>
      <c r="N67" s="0" t="s">
        <v>147</v>
      </c>
      <c r="O67" s="0" t="s">
        <v>162</v>
      </c>
      <c r="P67" s="0" t="n">
        <v>14</v>
      </c>
      <c r="Q67" s="0" t="n">
        <v>18</v>
      </c>
      <c r="S67" s="3" t="n">
        <v>0.088125</v>
      </c>
      <c r="T67" s="0" t="n">
        <v>52</v>
      </c>
      <c r="U67" s="3" t="n">
        <v>0.00258101851851852</v>
      </c>
      <c r="V67" s="0" t="n">
        <v>84</v>
      </c>
      <c r="W67" s="3" t="n">
        <v>0.0103703703703704</v>
      </c>
      <c r="X67" s="0" t="n">
        <v>69</v>
      </c>
      <c r="Y67" s="3" t="n">
        <v>0.012025462962963</v>
      </c>
      <c r="Z67" s="0" t="n">
        <v>67</v>
      </c>
      <c r="AA67" s="3" t="n">
        <v>0.0131828703703704</v>
      </c>
      <c r="AB67" s="0" t="n">
        <v>65</v>
      </c>
      <c r="AC67" s="3" t="n">
        <v>0.0153125</v>
      </c>
      <c r="AD67" s="0" t="n">
        <v>88</v>
      </c>
      <c r="AE67" s="3" t="n">
        <v>0.0208333333333333</v>
      </c>
      <c r="AF67" s="0" t="n">
        <v>48</v>
      </c>
      <c r="AG67" s="3" t="n">
        <v>0.0226967592592593</v>
      </c>
      <c r="AH67" s="0" t="n">
        <v>70</v>
      </c>
      <c r="AI67" s="3" t="n">
        <v>0.0249884259259259</v>
      </c>
      <c r="AJ67" s="0" t="n">
        <v>71</v>
      </c>
      <c r="AK67" s="3" t="n">
        <v>0.0278240740740741</v>
      </c>
      <c r="AL67" s="0" t="n">
        <v>72</v>
      </c>
      <c r="AM67" s="3" t="n">
        <v>0.0306828703703704</v>
      </c>
      <c r="AN67" s="0" t="n">
        <v>73</v>
      </c>
      <c r="AO67" s="3" t="n">
        <v>0.0336921296296296</v>
      </c>
      <c r="AP67" s="0" t="n">
        <v>87</v>
      </c>
      <c r="AQ67" s="3" t="n">
        <v>0.0386689814814815</v>
      </c>
      <c r="AR67" s="0" t="n">
        <v>75</v>
      </c>
      <c r="AS67" s="3" t="n">
        <v>0.0407175925925926</v>
      </c>
      <c r="AT67" s="0" t="n">
        <v>76</v>
      </c>
      <c r="AU67" s="3" t="n">
        <v>0.0429861111111111</v>
      </c>
    </row>
    <row r="68" customFormat="false" ht="12.75" hidden="false" customHeight="false" outlineLevel="0" collapsed="false">
      <c r="A68" s="0" t="s">
        <v>158</v>
      </c>
      <c r="B68" s="0" t="s">
        <v>163</v>
      </c>
      <c r="C68" s="0" t="s">
        <v>49</v>
      </c>
      <c r="D68" s="0" t="s">
        <v>193</v>
      </c>
      <c r="E68" s="0" t="n">
        <v>57</v>
      </c>
      <c r="F68" s="0" t="n">
        <v>887593</v>
      </c>
      <c r="G68" s="0" t="n">
        <v>54</v>
      </c>
      <c r="H68" s="0" t="s">
        <v>43</v>
      </c>
      <c r="I68" s="3" t="n">
        <v>0.0145833333333333</v>
      </c>
      <c r="J68" s="3" t="n">
        <v>0.0694791666666667</v>
      </c>
      <c r="K68" s="3" t="n">
        <v>0.0548958333333333</v>
      </c>
      <c r="L68" s="0" t="n">
        <v>0</v>
      </c>
      <c r="M68" s="0" t="n">
        <v>4597</v>
      </c>
      <c r="N68" s="0" t="s">
        <v>56</v>
      </c>
      <c r="O68" s="0" t="s">
        <v>162</v>
      </c>
      <c r="P68" s="0" t="n">
        <v>14</v>
      </c>
      <c r="Q68" s="0" t="n">
        <v>19</v>
      </c>
      <c r="S68" s="3" t="n">
        <v>0.0694791666666667</v>
      </c>
      <c r="T68" s="0" t="n">
        <v>52</v>
      </c>
      <c r="U68" s="3" t="n">
        <v>0.00256944444444444</v>
      </c>
      <c r="V68" s="0" t="n">
        <v>84</v>
      </c>
      <c r="W68" s="3" t="n">
        <v>0.00909722222222222</v>
      </c>
      <c r="X68" s="0" t="n">
        <v>69</v>
      </c>
      <c r="Y68" s="3" t="n">
        <v>0.0145138888888889</v>
      </c>
      <c r="Z68" s="0" t="n">
        <v>67</v>
      </c>
      <c r="AA68" s="3" t="n">
        <v>0.0156944444444444</v>
      </c>
      <c r="AB68" s="0" t="n">
        <v>65</v>
      </c>
      <c r="AC68" s="3" t="n">
        <v>0.0204976851851852</v>
      </c>
      <c r="AD68" s="0" t="n">
        <v>88</v>
      </c>
      <c r="AE68" s="3" t="n">
        <v>0.0258564814814815</v>
      </c>
      <c r="AF68" s="0" t="n">
        <v>48</v>
      </c>
      <c r="AG68" s="3" t="n">
        <v>0.0279166666666667</v>
      </c>
      <c r="AH68" s="0" t="n">
        <v>70</v>
      </c>
      <c r="AI68" s="3" t="n">
        <v>0.0297337962962963</v>
      </c>
      <c r="AJ68" s="0" t="n">
        <v>71</v>
      </c>
      <c r="AK68" s="3" t="n">
        <v>0.031400462962963</v>
      </c>
      <c r="AL68" s="0" t="n">
        <v>72</v>
      </c>
      <c r="AM68" s="3" t="n">
        <v>0.0355671296296296</v>
      </c>
      <c r="AN68" s="0" t="n">
        <v>73</v>
      </c>
      <c r="AO68" s="3" t="n">
        <v>0.0388541666666667</v>
      </c>
      <c r="AP68" s="0" t="n">
        <v>87</v>
      </c>
      <c r="AQ68" s="3" t="n">
        <v>0.0423842592592593</v>
      </c>
      <c r="AR68" s="0" t="n">
        <v>75</v>
      </c>
      <c r="AS68" s="3" t="n">
        <v>0.0450347222222222</v>
      </c>
      <c r="AT68" s="0" t="n">
        <v>76</v>
      </c>
      <c r="AU68" s="3" t="n">
        <v>0.0533796296296296</v>
      </c>
      <c r="AV68" s="0" t="n">
        <v>47</v>
      </c>
      <c r="AW68" s="3" t="n">
        <v>0.0249652777777778</v>
      </c>
      <c r="AX68" s="0" t="n">
        <v>85</v>
      </c>
      <c r="AY68" s="3" t="n">
        <v>0.047662037037037</v>
      </c>
    </row>
    <row r="69" customFormat="false" ht="12.75" hidden="false" customHeight="false" outlineLevel="0" collapsed="false">
      <c r="A69" s="0" t="s">
        <v>158</v>
      </c>
      <c r="B69" s="0" t="s">
        <v>163</v>
      </c>
      <c r="C69" s="0" t="s">
        <v>194</v>
      </c>
      <c r="D69" s="0" t="s">
        <v>195</v>
      </c>
      <c r="E69" s="0" t="n">
        <v>66</v>
      </c>
      <c r="F69" s="0" t="n">
        <v>308029</v>
      </c>
      <c r="G69" s="0" t="n">
        <v>54</v>
      </c>
      <c r="H69" s="0" t="s">
        <v>43</v>
      </c>
      <c r="I69" s="3" t="n">
        <v>0.0333333333333333</v>
      </c>
      <c r="L69" s="0" t="n">
        <v>3</v>
      </c>
      <c r="M69" s="0" t="n">
        <v>2947</v>
      </c>
      <c r="N69" s="0" t="s">
        <v>196</v>
      </c>
      <c r="O69" s="0" t="s">
        <v>162</v>
      </c>
      <c r="P69" s="0" t="n">
        <v>14</v>
      </c>
      <c r="T69" s="0" t="n">
        <v>52</v>
      </c>
      <c r="U69" s="3" t="n">
        <v>0.00256944444444444</v>
      </c>
      <c r="V69" s="0" t="n">
        <v>84</v>
      </c>
      <c r="W69" s="3" t="n">
        <v>0.00975694444444445</v>
      </c>
      <c r="X69" s="0" t="n">
        <v>69</v>
      </c>
      <c r="Y69" s="3" t="n">
        <v>0.011875</v>
      </c>
      <c r="Z69" s="0" t="n">
        <v>67</v>
      </c>
      <c r="AA69" s="3" t="n">
        <v>0.0135069444444444</v>
      </c>
      <c r="AB69" s="0" t="n">
        <v>65</v>
      </c>
      <c r="AC69" s="3" t="n">
        <v>0.0159143518518519</v>
      </c>
      <c r="AD69" s="0" t="n">
        <v>88</v>
      </c>
      <c r="AE69" s="3" t="n">
        <v>0.0264930555555556</v>
      </c>
      <c r="AF69" s="0" t="n">
        <v>48</v>
      </c>
      <c r="AG69" s="0" t="s">
        <v>63</v>
      </c>
      <c r="AH69" s="0" t="n">
        <v>70</v>
      </c>
      <c r="AI69" s="0" t="s">
        <v>63</v>
      </c>
      <c r="AJ69" s="0" t="n">
        <v>71</v>
      </c>
      <c r="AK69" s="0" t="s">
        <v>63</v>
      </c>
      <c r="AL69" s="0" t="n">
        <v>72</v>
      </c>
      <c r="AM69" s="0" t="s">
        <v>63</v>
      </c>
      <c r="AN69" s="0" t="n">
        <v>73</v>
      </c>
      <c r="AO69" s="0" t="s">
        <v>63</v>
      </c>
      <c r="AP69" s="0" t="n">
        <v>87</v>
      </c>
      <c r="AQ69" s="0" t="s">
        <v>63</v>
      </c>
      <c r="AR69" s="0" t="n">
        <v>75</v>
      </c>
      <c r="AS69" s="0" t="s">
        <v>63</v>
      </c>
      <c r="AT69" s="0" t="n">
        <v>76</v>
      </c>
      <c r="AU69" s="0" t="s">
        <v>63</v>
      </c>
      <c r="AV69" s="0" t="n">
        <v>47</v>
      </c>
      <c r="AW69" s="3" t="n">
        <v>0.0253703703703704</v>
      </c>
    </row>
    <row r="70" customFormat="false" ht="12.75" hidden="false" customHeight="false" outlineLevel="0" collapsed="false">
      <c r="A70" s="0" t="s">
        <v>197</v>
      </c>
      <c r="B70" s="0" t="s">
        <v>198</v>
      </c>
      <c r="C70" s="0" t="s">
        <v>199</v>
      </c>
      <c r="D70" s="0" t="s">
        <v>187</v>
      </c>
      <c r="E70" s="0" t="n">
        <v>79</v>
      </c>
      <c r="F70" s="0" t="n">
        <v>202027</v>
      </c>
      <c r="G70" s="0" t="n">
        <v>57</v>
      </c>
      <c r="H70" s="0" t="s">
        <v>43</v>
      </c>
      <c r="I70" s="3" t="n">
        <v>0.0354166666666667</v>
      </c>
      <c r="J70" s="3" t="n">
        <v>0.0637037037037037</v>
      </c>
      <c r="K70" s="3" t="n">
        <v>0.028287037037037</v>
      </c>
      <c r="L70" s="0" t="n">
        <v>0</v>
      </c>
      <c r="M70" s="0" t="n">
        <v>4593</v>
      </c>
      <c r="N70" s="0" t="s">
        <v>48</v>
      </c>
      <c r="O70" s="0" t="s">
        <v>200</v>
      </c>
      <c r="P70" s="0" t="n">
        <v>12</v>
      </c>
      <c r="Q70" s="0" t="n">
        <v>1</v>
      </c>
      <c r="S70" s="3" t="n">
        <v>0.0637037037037037</v>
      </c>
      <c r="T70" s="0" t="n">
        <v>78</v>
      </c>
      <c r="U70" s="3" t="n">
        <v>0.00153935185185185</v>
      </c>
      <c r="V70" s="0" t="n">
        <v>67</v>
      </c>
      <c r="W70" s="3" t="n">
        <v>0.00472222222222222</v>
      </c>
      <c r="X70" s="0" t="n">
        <v>84</v>
      </c>
      <c r="Y70" s="3" t="n">
        <v>0.00626157407407408</v>
      </c>
      <c r="Z70" s="0" t="n">
        <v>88</v>
      </c>
      <c r="AA70" s="3" t="n">
        <v>0.0102893518518519</v>
      </c>
      <c r="AB70" s="0" t="n">
        <v>48</v>
      </c>
      <c r="AC70" s="3" t="n">
        <v>0.0115393518518519</v>
      </c>
      <c r="AD70" s="0" t="n">
        <v>90</v>
      </c>
      <c r="AE70" s="3" t="n">
        <v>0.0136111111111111</v>
      </c>
      <c r="AF70" s="0" t="n">
        <v>49</v>
      </c>
      <c r="AG70" s="3" t="n">
        <v>0.0149189814814815</v>
      </c>
      <c r="AH70" s="0" t="n">
        <v>91</v>
      </c>
      <c r="AI70" s="3" t="n">
        <v>0.0165740740740741</v>
      </c>
      <c r="AJ70" s="0" t="n">
        <v>73</v>
      </c>
      <c r="AK70" s="3" t="n">
        <v>0.0194212962962963</v>
      </c>
      <c r="AL70" s="0" t="n">
        <v>74</v>
      </c>
      <c r="AM70" s="3" t="n">
        <v>0.0233449074074074</v>
      </c>
      <c r="AN70" s="0" t="n">
        <v>75</v>
      </c>
      <c r="AO70" s="3" t="n">
        <v>0.0253009259259259</v>
      </c>
      <c r="AP70" s="0" t="n">
        <v>85</v>
      </c>
      <c r="AQ70" s="3" t="n">
        <v>0.0269328703703704</v>
      </c>
    </row>
    <row r="71" customFormat="false" ht="12.75" hidden="false" customHeight="false" outlineLevel="0" collapsed="false">
      <c r="A71" s="0" t="s">
        <v>197</v>
      </c>
      <c r="B71" s="0" t="s">
        <v>198</v>
      </c>
      <c r="C71" s="0" t="s">
        <v>201</v>
      </c>
      <c r="D71" s="0" t="s">
        <v>202</v>
      </c>
      <c r="E71" s="0" t="n">
        <v>77</v>
      </c>
      <c r="F71" s="0" t="n">
        <v>308076</v>
      </c>
      <c r="G71" s="0" t="n">
        <v>59</v>
      </c>
      <c r="H71" s="0" t="s">
        <v>43</v>
      </c>
      <c r="I71" s="3" t="n">
        <v>0.03125</v>
      </c>
      <c r="J71" s="3" t="n">
        <v>0.0630787037037037</v>
      </c>
      <c r="K71" s="3" t="n">
        <v>0.0318287037037037</v>
      </c>
      <c r="L71" s="0" t="n">
        <v>0</v>
      </c>
      <c r="M71" s="0" t="n">
        <v>4593</v>
      </c>
      <c r="N71" s="0" t="s">
        <v>48</v>
      </c>
      <c r="O71" s="0" t="s">
        <v>200</v>
      </c>
      <c r="P71" s="0" t="n">
        <v>12</v>
      </c>
      <c r="Q71" s="0" t="n">
        <v>2</v>
      </c>
      <c r="S71" s="3" t="n">
        <v>0.0630787037037037</v>
      </c>
      <c r="T71" s="0" t="n">
        <v>78</v>
      </c>
      <c r="U71" s="3" t="n">
        <v>0.00158564814814815</v>
      </c>
      <c r="V71" s="0" t="n">
        <v>67</v>
      </c>
      <c r="W71" s="3" t="n">
        <v>0.0053587962962963</v>
      </c>
      <c r="X71" s="0" t="n">
        <v>84</v>
      </c>
      <c r="Y71" s="3" t="n">
        <v>0.00708333333333333</v>
      </c>
      <c r="Z71" s="0" t="n">
        <v>88</v>
      </c>
      <c r="AA71" s="3" t="n">
        <v>0.0115393518518519</v>
      </c>
      <c r="AB71" s="0" t="n">
        <v>48</v>
      </c>
      <c r="AC71" s="3" t="n">
        <v>0.0133333333333333</v>
      </c>
      <c r="AD71" s="0" t="n">
        <v>90</v>
      </c>
      <c r="AE71" s="3" t="n">
        <v>0.0156018518518519</v>
      </c>
      <c r="AF71" s="0" t="n">
        <v>49</v>
      </c>
      <c r="AG71" s="3" t="n">
        <v>0.0170023148148148</v>
      </c>
      <c r="AH71" s="0" t="n">
        <v>91</v>
      </c>
      <c r="AI71" s="3" t="n">
        <v>0.0180555555555556</v>
      </c>
      <c r="AJ71" s="0" t="n">
        <v>73</v>
      </c>
      <c r="AK71" s="3" t="n">
        <v>0.021087962962963</v>
      </c>
      <c r="AL71" s="0" t="n">
        <v>74</v>
      </c>
      <c r="AM71" s="3" t="n">
        <v>0.0267476851851852</v>
      </c>
      <c r="AN71" s="0" t="n">
        <v>75</v>
      </c>
      <c r="AO71" s="3" t="n">
        <v>0.0282175925925926</v>
      </c>
      <c r="AP71" s="0" t="n">
        <v>85</v>
      </c>
      <c r="AQ71" s="3" t="n">
        <v>0.030625</v>
      </c>
    </row>
    <row r="72" customFormat="false" ht="12.75" hidden="false" customHeight="false" outlineLevel="0" collapsed="false">
      <c r="A72" s="0" t="s">
        <v>197</v>
      </c>
      <c r="B72" s="0" t="s">
        <v>198</v>
      </c>
      <c r="C72" s="0" t="s">
        <v>203</v>
      </c>
      <c r="D72" s="0" t="s">
        <v>204</v>
      </c>
      <c r="E72" s="0" t="n">
        <v>80</v>
      </c>
      <c r="F72" s="0" t="n">
        <v>500115</v>
      </c>
      <c r="G72" s="0" t="n">
        <v>58</v>
      </c>
      <c r="H72" s="0" t="s">
        <v>43</v>
      </c>
      <c r="I72" s="3" t="n">
        <v>0.0375</v>
      </c>
      <c r="J72" s="3" t="n">
        <v>0.0702430555555556</v>
      </c>
      <c r="K72" s="3" t="n">
        <v>0.0327430555555556</v>
      </c>
      <c r="L72" s="0" t="n">
        <v>0</v>
      </c>
      <c r="M72" s="0" t="n">
        <v>4592</v>
      </c>
      <c r="N72" s="0" t="s">
        <v>166</v>
      </c>
      <c r="O72" s="0" t="s">
        <v>200</v>
      </c>
      <c r="P72" s="0" t="n">
        <v>12</v>
      </c>
      <c r="Q72" s="0" t="n">
        <v>3</v>
      </c>
      <c r="S72" s="3" t="n">
        <v>0.0702430555555556</v>
      </c>
      <c r="T72" s="0" t="n">
        <v>78</v>
      </c>
      <c r="U72" s="3" t="n">
        <v>0.00181712962962963</v>
      </c>
      <c r="V72" s="0" t="n">
        <v>67</v>
      </c>
      <c r="W72" s="3" t="n">
        <v>0.00488425925925926</v>
      </c>
      <c r="X72" s="0" t="n">
        <v>84</v>
      </c>
      <c r="Y72" s="3" t="n">
        <v>0.00658564814814815</v>
      </c>
      <c r="Z72" s="0" t="n">
        <v>88</v>
      </c>
      <c r="AA72" s="3" t="n">
        <v>0.011400462962963</v>
      </c>
      <c r="AB72" s="0" t="n">
        <v>48</v>
      </c>
      <c r="AC72" s="3" t="n">
        <v>0.0147453703703704</v>
      </c>
      <c r="AD72" s="0" t="n">
        <v>90</v>
      </c>
      <c r="AE72" s="3" t="n">
        <v>0.0169907407407407</v>
      </c>
      <c r="AF72" s="0" t="n">
        <v>49</v>
      </c>
      <c r="AG72" s="3" t="n">
        <v>0.0184027777777778</v>
      </c>
      <c r="AH72" s="0" t="n">
        <v>91</v>
      </c>
      <c r="AI72" s="3" t="n">
        <v>0.0193865740740741</v>
      </c>
      <c r="AJ72" s="0" t="n">
        <v>73</v>
      </c>
      <c r="AK72" s="3" t="n">
        <v>0.0233680555555556</v>
      </c>
      <c r="AL72" s="0" t="n">
        <v>74</v>
      </c>
      <c r="AM72" s="3" t="n">
        <v>0.0273611111111111</v>
      </c>
      <c r="AN72" s="0" t="n">
        <v>75</v>
      </c>
      <c r="AO72" s="3" t="n">
        <v>0.0291087962962963</v>
      </c>
      <c r="AP72" s="0" t="n">
        <v>85</v>
      </c>
      <c r="AQ72" s="3" t="n">
        <v>0.0311342592592593</v>
      </c>
    </row>
    <row r="73" customFormat="false" ht="12.75" hidden="false" customHeight="false" outlineLevel="0" collapsed="false">
      <c r="A73" s="0" t="s">
        <v>197</v>
      </c>
      <c r="B73" s="0" t="s">
        <v>205</v>
      </c>
      <c r="C73" s="0" t="s">
        <v>206</v>
      </c>
      <c r="D73" s="0" t="s">
        <v>207</v>
      </c>
      <c r="E73" s="0" t="n">
        <v>81</v>
      </c>
      <c r="F73" s="0" t="n">
        <v>911228</v>
      </c>
      <c r="G73" s="0" t="n">
        <v>18</v>
      </c>
      <c r="H73" s="0" t="s">
        <v>43</v>
      </c>
      <c r="I73" s="3" t="n">
        <v>0.0395833333333333</v>
      </c>
      <c r="J73" s="3" t="n">
        <v>0.0753356481481482</v>
      </c>
      <c r="K73" s="3" t="n">
        <v>0.0357523148148148</v>
      </c>
      <c r="L73" s="0" t="n">
        <v>0</v>
      </c>
      <c r="M73" s="0" t="n">
        <v>4597</v>
      </c>
      <c r="N73" s="0" t="s">
        <v>56</v>
      </c>
      <c r="O73" s="0" t="s">
        <v>200</v>
      </c>
      <c r="P73" s="0" t="n">
        <v>12</v>
      </c>
      <c r="Q73" s="0" t="n">
        <v>4</v>
      </c>
      <c r="S73" s="3" t="n">
        <v>0.0753356481481482</v>
      </c>
      <c r="T73" s="0" t="n">
        <v>78</v>
      </c>
      <c r="U73" s="3" t="n">
        <v>0.00171296296296296</v>
      </c>
      <c r="V73" s="0" t="n">
        <v>67</v>
      </c>
      <c r="W73" s="3" t="n">
        <v>0.00513888888888889</v>
      </c>
      <c r="X73" s="0" t="n">
        <v>84</v>
      </c>
      <c r="Y73" s="3" t="n">
        <v>0.00685185185185185</v>
      </c>
      <c r="Z73" s="0" t="n">
        <v>88</v>
      </c>
      <c r="AA73" s="3" t="n">
        <v>0.0123726851851852</v>
      </c>
      <c r="AB73" s="0" t="n">
        <v>48</v>
      </c>
      <c r="AC73" s="3" t="n">
        <v>0.0140509259259259</v>
      </c>
      <c r="AD73" s="0" t="n">
        <v>90</v>
      </c>
      <c r="AE73" s="3" t="n">
        <v>0.0166782407407407</v>
      </c>
      <c r="AF73" s="0" t="n">
        <v>49</v>
      </c>
      <c r="AG73" s="3" t="n">
        <v>0.0182523148148148</v>
      </c>
      <c r="AH73" s="0" t="n">
        <v>91</v>
      </c>
      <c r="AI73" s="3" t="n">
        <v>0.0196759259259259</v>
      </c>
      <c r="AJ73" s="0" t="n">
        <v>73</v>
      </c>
      <c r="AK73" s="3" t="n">
        <v>0.0234490740740741</v>
      </c>
      <c r="AL73" s="0" t="n">
        <v>74</v>
      </c>
      <c r="AM73" s="3" t="n">
        <v>0.0284953703703704</v>
      </c>
      <c r="AN73" s="0" t="n">
        <v>75</v>
      </c>
      <c r="AO73" s="3" t="n">
        <v>0.0320486111111111</v>
      </c>
      <c r="AP73" s="0" t="n">
        <v>85</v>
      </c>
      <c r="AQ73" s="3" t="n">
        <v>0.0340856481481482</v>
      </c>
    </row>
    <row r="74" customFormat="false" ht="12.75" hidden="false" customHeight="false" outlineLevel="0" collapsed="false">
      <c r="A74" s="0" t="s">
        <v>197</v>
      </c>
      <c r="B74" s="0" t="s">
        <v>198</v>
      </c>
      <c r="C74" s="0" t="s">
        <v>208</v>
      </c>
      <c r="D74" s="0" t="s">
        <v>122</v>
      </c>
      <c r="E74" s="0" t="n">
        <v>84</v>
      </c>
      <c r="F74" s="0" t="n">
        <v>202059</v>
      </c>
      <c r="G74" s="0" t="n">
        <v>56</v>
      </c>
      <c r="H74" s="0" t="s">
        <v>43</v>
      </c>
      <c r="I74" s="3" t="n">
        <v>0.0458333333333333</v>
      </c>
      <c r="J74" s="3" t="n">
        <v>0.0837962962962963</v>
      </c>
      <c r="K74" s="3" t="n">
        <v>0.037962962962963</v>
      </c>
      <c r="L74" s="0" t="n">
        <v>0</v>
      </c>
      <c r="M74" s="0" t="n">
        <v>4611</v>
      </c>
      <c r="N74" s="0" t="s">
        <v>74</v>
      </c>
      <c r="O74" s="0" t="s">
        <v>200</v>
      </c>
      <c r="P74" s="0" t="n">
        <v>12</v>
      </c>
      <c r="Q74" s="0" t="n">
        <v>5</v>
      </c>
      <c r="S74" s="3" t="n">
        <v>0.0837962962962963</v>
      </c>
      <c r="T74" s="0" t="n">
        <v>78</v>
      </c>
      <c r="U74" s="3" t="n">
        <v>0.00237268518518519</v>
      </c>
      <c r="V74" s="0" t="n">
        <v>67</v>
      </c>
      <c r="W74" s="3" t="n">
        <v>0.00585648148148148</v>
      </c>
      <c r="X74" s="0" t="n">
        <v>84</v>
      </c>
      <c r="Y74" s="3" t="n">
        <v>0.008125</v>
      </c>
      <c r="Z74" s="0" t="n">
        <v>88</v>
      </c>
      <c r="AA74" s="3" t="n">
        <v>0.0138773148148148</v>
      </c>
      <c r="AB74" s="0" t="n">
        <v>48</v>
      </c>
      <c r="AC74" s="3" t="n">
        <v>0.0156365740740741</v>
      </c>
      <c r="AD74" s="0" t="n">
        <v>90</v>
      </c>
      <c r="AE74" s="3" t="n">
        <v>0.0178703703703704</v>
      </c>
      <c r="AF74" s="0" t="n">
        <v>49</v>
      </c>
      <c r="AG74" s="3" t="n">
        <v>0.0196527777777778</v>
      </c>
      <c r="AH74" s="0" t="n">
        <v>91</v>
      </c>
      <c r="AI74" s="3" t="n">
        <v>0.0212962962962963</v>
      </c>
      <c r="AJ74" s="0" t="n">
        <v>73</v>
      </c>
      <c r="AK74" s="3" t="n">
        <v>0.0249768518518519</v>
      </c>
      <c r="AL74" s="0" t="n">
        <v>74</v>
      </c>
      <c r="AM74" s="3" t="n">
        <v>0.0298611111111111</v>
      </c>
      <c r="AN74" s="0" t="n">
        <v>75</v>
      </c>
      <c r="AO74" s="3" t="n">
        <v>0.0322800925925926</v>
      </c>
      <c r="AP74" s="0" t="n">
        <v>85</v>
      </c>
      <c r="AQ74" s="3" t="n">
        <v>0.0353125</v>
      </c>
    </row>
    <row r="75" customFormat="false" ht="12.75" hidden="false" customHeight="false" outlineLevel="0" collapsed="false">
      <c r="A75" s="0" t="s">
        <v>197</v>
      </c>
      <c r="B75" s="0" t="s">
        <v>198</v>
      </c>
      <c r="C75" s="0" t="s">
        <v>209</v>
      </c>
      <c r="D75" s="0" t="s">
        <v>123</v>
      </c>
      <c r="E75" s="0" t="n">
        <v>86</v>
      </c>
      <c r="F75" s="0" t="n">
        <v>504398</v>
      </c>
      <c r="G75" s="0" t="n">
        <v>57</v>
      </c>
      <c r="H75" s="0" t="s">
        <v>43</v>
      </c>
      <c r="I75" s="3" t="n">
        <v>0.05</v>
      </c>
      <c r="J75" s="3" t="n">
        <v>0.0895486111111111</v>
      </c>
      <c r="K75" s="3" t="n">
        <v>0.0395486111111111</v>
      </c>
      <c r="L75" s="0" t="n">
        <v>0</v>
      </c>
      <c r="M75" s="0" t="n">
        <v>4611</v>
      </c>
      <c r="N75" s="0" t="s">
        <v>74</v>
      </c>
      <c r="O75" s="0" t="s">
        <v>200</v>
      </c>
      <c r="P75" s="0" t="n">
        <v>12</v>
      </c>
      <c r="Q75" s="0" t="n">
        <v>6</v>
      </c>
      <c r="S75" s="3" t="n">
        <v>0.0895486111111111</v>
      </c>
      <c r="T75" s="0" t="n">
        <v>78</v>
      </c>
      <c r="U75" s="3" t="n">
        <v>0.00269675925925926</v>
      </c>
      <c r="V75" s="0" t="n">
        <v>67</v>
      </c>
      <c r="W75" s="3" t="n">
        <v>0.00571759259259259</v>
      </c>
      <c r="X75" s="0" t="n">
        <v>84</v>
      </c>
      <c r="Y75" s="3" t="n">
        <v>0.00979166666666667</v>
      </c>
      <c r="Z75" s="0" t="n">
        <v>88</v>
      </c>
      <c r="AA75" s="3" t="n">
        <v>0.0149189814814815</v>
      </c>
      <c r="AB75" s="0" t="n">
        <v>48</v>
      </c>
      <c r="AC75" s="3" t="n">
        <v>0.0162962962962963</v>
      </c>
      <c r="AD75" s="0" t="n">
        <v>90</v>
      </c>
      <c r="AE75" s="3" t="n">
        <v>0.0187847222222222</v>
      </c>
      <c r="AF75" s="0" t="n">
        <v>49</v>
      </c>
      <c r="AG75" s="3" t="n">
        <v>0.0203472222222222</v>
      </c>
      <c r="AH75" s="0" t="n">
        <v>91</v>
      </c>
      <c r="AI75" s="3" t="n">
        <v>0.0214236111111111</v>
      </c>
      <c r="AJ75" s="0" t="n">
        <v>73</v>
      </c>
      <c r="AK75" s="3" t="n">
        <v>0.0262847222222222</v>
      </c>
      <c r="AL75" s="0" t="n">
        <v>74</v>
      </c>
      <c r="AM75" s="3" t="n">
        <v>0.033275462962963</v>
      </c>
      <c r="AN75" s="0" t="n">
        <v>75</v>
      </c>
      <c r="AO75" s="3" t="n">
        <v>0.036099537037037</v>
      </c>
      <c r="AP75" s="0" t="n">
        <v>85</v>
      </c>
      <c r="AQ75" s="3" t="n">
        <v>0.0380787037037037</v>
      </c>
    </row>
    <row r="76" customFormat="false" ht="12.75" hidden="false" customHeight="false" outlineLevel="0" collapsed="false">
      <c r="A76" s="0" t="s">
        <v>197</v>
      </c>
      <c r="B76" s="0" t="s">
        <v>198</v>
      </c>
      <c r="C76" s="0" t="s">
        <v>76</v>
      </c>
      <c r="D76" s="0" t="s">
        <v>210</v>
      </c>
      <c r="E76" s="0" t="n">
        <v>82</v>
      </c>
      <c r="F76" s="0" t="n">
        <v>553547</v>
      </c>
      <c r="G76" s="0" t="n">
        <v>59</v>
      </c>
      <c r="H76" s="0" t="s">
        <v>43</v>
      </c>
      <c r="I76" s="3" t="n">
        <v>0.0416666666666667</v>
      </c>
      <c r="J76" s="3" t="n">
        <v>0.0829050925925926</v>
      </c>
      <c r="K76" s="3" t="n">
        <v>0.0412384259259259</v>
      </c>
      <c r="L76" s="0" t="n">
        <v>0</v>
      </c>
      <c r="M76" s="0" t="n">
        <v>4595</v>
      </c>
      <c r="N76" s="0" t="s">
        <v>171</v>
      </c>
      <c r="O76" s="0" t="s">
        <v>200</v>
      </c>
      <c r="P76" s="0" t="n">
        <v>12</v>
      </c>
      <c r="Q76" s="0" t="n">
        <v>7</v>
      </c>
      <c r="S76" s="3" t="n">
        <v>0.0829050925925926</v>
      </c>
      <c r="T76" s="0" t="n">
        <v>78</v>
      </c>
      <c r="U76" s="3" t="n">
        <v>0.0031712962962963</v>
      </c>
      <c r="V76" s="0" t="n">
        <v>67</v>
      </c>
      <c r="W76" s="3" t="n">
        <v>0.00790509259259259</v>
      </c>
      <c r="X76" s="0" t="n">
        <v>84</v>
      </c>
      <c r="Y76" s="3" t="n">
        <v>0.010462962962963</v>
      </c>
      <c r="Z76" s="0" t="n">
        <v>88</v>
      </c>
      <c r="AA76" s="3" t="n">
        <v>0.0172916666666667</v>
      </c>
      <c r="AB76" s="0" t="n">
        <v>48</v>
      </c>
      <c r="AC76" s="3" t="n">
        <v>0.0190625</v>
      </c>
      <c r="AD76" s="0" t="n">
        <v>90</v>
      </c>
      <c r="AE76" s="3" t="n">
        <v>0.0215740740740741</v>
      </c>
      <c r="AF76" s="0" t="n">
        <v>49</v>
      </c>
      <c r="AG76" s="3" t="n">
        <v>0.0230787037037037</v>
      </c>
      <c r="AH76" s="0" t="n">
        <v>91</v>
      </c>
      <c r="AI76" s="3" t="n">
        <v>0.0242361111111111</v>
      </c>
      <c r="AJ76" s="0" t="n">
        <v>73</v>
      </c>
      <c r="AK76" s="3" t="n">
        <v>0.0298032407407407</v>
      </c>
      <c r="AL76" s="0" t="n">
        <v>74</v>
      </c>
      <c r="AM76" s="3" t="n">
        <v>0.0345486111111111</v>
      </c>
      <c r="AN76" s="0" t="n">
        <v>75</v>
      </c>
      <c r="AO76" s="3" t="n">
        <v>0.0370833333333333</v>
      </c>
      <c r="AP76" s="0" t="n">
        <v>85</v>
      </c>
      <c r="AQ76" s="3" t="n">
        <v>0.0393865740740741</v>
      </c>
    </row>
    <row r="77" customFormat="false" ht="12.75" hidden="false" customHeight="false" outlineLevel="0" collapsed="false">
      <c r="A77" s="0" t="s">
        <v>197</v>
      </c>
      <c r="B77" s="0" t="s">
        <v>198</v>
      </c>
      <c r="C77" s="0" t="s">
        <v>211</v>
      </c>
      <c r="D77" s="0" t="s">
        <v>50</v>
      </c>
      <c r="E77" s="0" t="n">
        <v>78</v>
      </c>
      <c r="F77" s="0" t="n">
        <v>209701</v>
      </c>
      <c r="G77" s="0" t="n">
        <v>55</v>
      </c>
      <c r="H77" s="0" t="s">
        <v>43</v>
      </c>
      <c r="I77" s="3" t="n">
        <v>0.0333333333333333</v>
      </c>
      <c r="J77" s="3" t="n">
        <v>0.0781018518518519</v>
      </c>
      <c r="K77" s="3" t="n">
        <v>0.0447685185185185</v>
      </c>
      <c r="L77" s="0" t="n">
        <v>0</v>
      </c>
      <c r="M77" s="0" t="n">
        <v>4592</v>
      </c>
      <c r="N77" s="0" t="s">
        <v>166</v>
      </c>
      <c r="O77" s="0" t="s">
        <v>200</v>
      </c>
      <c r="P77" s="0" t="n">
        <v>12</v>
      </c>
      <c r="Q77" s="0" t="n">
        <v>8</v>
      </c>
      <c r="S77" s="3" t="n">
        <v>0.0781018518518519</v>
      </c>
      <c r="T77" s="0" t="n">
        <v>78</v>
      </c>
      <c r="U77" s="3" t="n">
        <v>0.00226851851851852</v>
      </c>
      <c r="V77" s="0" t="n">
        <v>67</v>
      </c>
      <c r="W77" s="3" t="n">
        <v>0.00728009259259259</v>
      </c>
      <c r="X77" s="0" t="n">
        <v>84</v>
      </c>
      <c r="Y77" s="3" t="n">
        <v>0.0103009259259259</v>
      </c>
      <c r="Z77" s="0" t="n">
        <v>88</v>
      </c>
      <c r="AA77" s="3" t="n">
        <v>0.0181365740740741</v>
      </c>
      <c r="AB77" s="0" t="n">
        <v>48</v>
      </c>
      <c r="AC77" s="3" t="n">
        <v>0.020162037037037</v>
      </c>
      <c r="AD77" s="0" t="n">
        <v>90</v>
      </c>
      <c r="AE77" s="3" t="n">
        <v>0.0232060185185185</v>
      </c>
      <c r="AF77" s="0" t="n">
        <v>49</v>
      </c>
      <c r="AG77" s="3" t="n">
        <v>0.0250347222222222</v>
      </c>
      <c r="AH77" s="0" t="n">
        <v>91</v>
      </c>
      <c r="AI77" s="3" t="n">
        <v>0.0268287037037037</v>
      </c>
      <c r="AJ77" s="0" t="n">
        <v>73</v>
      </c>
      <c r="AK77" s="3" t="n">
        <v>0.0313310185185185</v>
      </c>
      <c r="AL77" s="0" t="n">
        <v>74</v>
      </c>
      <c r="AM77" s="3" t="n">
        <v>0.0369328703703704</v>
      </c>
      <c r="AN77" s="0" t="n">
        <v>75</v>
      </c>
      <c r="AO77" s="3" t="n">
        <v>0.0396759259259259</v>
      </c>
      <c r="AP77" s="0" t="n">
        <v>85</v>
      </c>
      <c r="AQ77" s="3" t="n">
        <v>0.0423726851851852</v>
      </c>
    </row>
    <row r="78" customFormat="false" ht="12.75" hidden="false" customHeight="false" outlineLevel="0" collapsed="false">
      <c r="A78" s="0" t="s">
        <v>197</v>
      </c>
      <c r="B78" s="0" t="s">
        <v>205</v>
      </c>
      <c r="C78" s="0" t="s">
        <v>212</v>
      </c>
      <c r="D78" s="0" t="s">
        <v>52</v>
      </c>
      <c r="E78" s="0" t="n">
        <v>83</v>
      </c>
      <c r="F78" s="0" t="n">
        <v>500123</v>
      </c>
      <c r="G78" s="0" t="n">
        <v>19</v>
      </c>
      <c r="H78" s="0" t="s">
        <v>43</v>
      </c>
      <c r="I78" s="3" t="n">
        <v>0.04375</v>
      </c>
      <c r="J78" s="3" t="n">
        <v>0.0916435185185185</v>
      </c>
      <c r="K78" s="3" t="n">
        <v>0.0478935185185185</v>
      </c>
      <c r="L78" s="0" t="n">
        <v>0</v>
      </c>
      <c r="M78" s="0" t="n">
        <v>4597</v>
      </c>
      <c r="N78" s="0" t="s">
        <v>56</v>
      </c>
      <c r="O78" s="0" t="s">
        <v>200</v>
      </c>
      <c r="P78" s="0" t="n">
        <v>12</v>
      </c>
      <c r="Q78" s="0" t="n">
        <v>9</v>
      </c>
      <c r="S78" s="3" t="n">
        <v>0.0916435185185185</v>
      </c>
      <c r="T78" s="0" t="n">
        <v>78</v>
      </c>
      <c r="U78" s="3" t="n">
        <v>0.00321759259259259</v>
      </c>
      <c r="V78" s="0" t="n">
        <v>67</v>
      </c>
      <c r="W78" s="3" t="n">
        <v>0.00721064814814815</v>
      </c>
      <c r="X78" s="0" t="n">
        <v>84</v>
      </c>
      <c r="Y78" s="3" t="n">
        <v>0.00924768518518519</v>
      </c>
      <c r="Z78" s="0" t="n">
        <v>88</v>
      </c>
      <c r="AA78" s="3" t="n">
        <v>0.0165162037037037</v>
      </c>
      <c r="AB78" s="0" t="n">
        <v>48</v>
      </c>
      <c r="AC78" s="3" t="n">
        <v>0.0184953703703704</v>
      </c>
      <c r="AD78" s="0" t="n">
        <v>90</v>
      </c>
      <c r="AE78" s="3" t="n">
        <v>0.0213773148148148</v>
      </c>
      <c r="AF78" s="0" t="n">
        <v>49</v>
      </c>
      <c r="AG78" s="3" t="n">
        <v>0.0231134259259259</v>
      </c>
      <c r="AH78" s="0" t="n">
        <v>91</v>
      </c>
      <c r="AI78" s="3" t="n">
        <v>0.0242708333333333</v>
      </c>
      <c r="AJ78" s="0" t="n">
        <v>73</v>
      </c>
      <c r="AK78" s="3" t="n">
        <v>0.0337152777777778</v>
      </c>
      <c r="AL78" s="0" t="n">
        <v>74</v>
      </c>
      <c r="AM78" s="3" t="n">
        <v>0.0395833333333333</v>
      </c>
      <c r="AN78" s="0" t="n">
        <v>75</v>
      </c>
      <c r="AO78" s="3" t="n">
        <v>0.0425</v>
      </c>
      <c r="AP78" s="0" t="n">
        <v>85</v>
      </c>
      <c r="AQ78" s="3" t="n">
        <v>0.0449074074074074</v>
      </c>
    </row>
    <row r="79" customFormat="false" ht="12.75" hidden="false" customHeight="false" outlineLevel="0" collapsed="false">
      <c r="A79" s="0" t="s">
        <v>197</v>
      </c>
      <c r="B79" s="0" t="s">
        <v>198</v>
      </c>
      <c r="C79" s="0" t="s">
        <v>174</v>
      </c>
      <c r="D79" s="0" t="s">
        <v>213</v>
      </c>
      <c r="E79" s="0" t="n">
        <v>85</v>
      </c>
      <c r="F79" s="0" t="n">
        <v>345101</v>
      </c>
      <c r="G79" s="0" t="n">
        <v>55</v>
      </c>
      <c r="H79" s="0" t="s">
        <v>43</v>
      </c>
      <c r="I79" s="3" t="n">
        <v>0.0479166666666667</v>
      </c>
      <c r="J79" s="3" t="n">
        <v>0.107777777777778</v>
      </c>
      <c r="K79" s="3" t="n">
        <v>0.0598611111111111</v>
      </c>
      <c r="L79" s="0" t="n">
        <v>0</v>
      </c>
      <c r="M79" s="0" t="n">
        <v>3549</v>
      </c>
      <c r="N79" s="0" t="s">
        <v>53</v>
      </c>
      <c r="O79" s="0" t="s">
        <v>200</v>
      </c>
      <c r="P79" s="0" t="n">
        <v>12</v>
      </c>
      <c r="Q79" s="0" t="n">
        <v>10</v>
      </c>
      <c r="S79" s="3" t="n">
        <v>0.107777777777778</v>
      </c>
      <c r="T79" s="0" t="n">
        <v>78</v>
      </c>
      <c r="U79" s="3" t="n">
        <v>0.00898148148148148</v>
      </c>
      <c r="V79" s="0" t="n">
        <v>67</v>
      </c>
      <c r="W79" s="3" t="n">
        <v>0.0193634259259259</v>
      </c>
      <c r="X79" s="0" t="n">
        <v>84</v>
      </c>
      <c r="Y79" s="3" t="n">
        <v>0.0213078703703704</v>
      </c>
      <c r="Z79" s="0" t="n">
        <v>88</v>
      </c>
      <c r="AA79" s="3" t="n">
        <v>0.0275347222222222</v>
      </c>
      <c r="AB79" s="0" t="n">
        <v>48</v>
      </c>
      <c r="AC79" s="3" t="n">
        <v>0.0291550925925926</v>
      </c>
      <c r="AD79" s="0" t="n">
        <v>90</v>
      </c>
      <c r="AE79" s="3" t="n">
        <v>0.0328587962962963</v>
      </c>
      <c r="AF79" s="0" t="n">
        <v>49</v>
      </c>
      <c r="AG79" s="3" t="n">
        <v>0.0344791666666667</v>
      </c>
      <c r="AH79" s="0" t="n">
        <v>91</v>
      </c>
      <c r="AI79" s="3" t="n">
        <v>0.0355324074074074</v>
      </c>
      <c r="AJ79" s="0" t="n">
        <v>73</v>
      </c>
      <c r="AK79" s="3" t="n">
        <v>0.0398726851851852</v>
      </c>
      <c r="AL79" s="0" t="n">
        <v>74</v>
      </c>
      <c r="AM79" s="3" t="n">
        <v>0.0516087962962963</v>
      </c>
      <c r="AN79" s="0" t="n">
        <v>75</v>
      </c>
      <c r="AO79" s="3" t="n">
        <v>0.0555787037037037</v>
      </c>
      <c r="AP79" s="0" t="n">
        <v>85</v>
      </c>
      <c r="AQ79" s="3" t="n">
        <v>0.0578703703703704</v>
      </c>
    </row>
    <row r="80" customFormat="false" ht="12.75" hidden="false" customHeight="false" outlineLevel="0" collapsed="false">
      <c r="A80" s="0" t="s">
        <v>197</v>
      </c>
      <c r="B80" s="0" t="s">
        <v>198</v>
      </c>
      <c r="C80" s="0" t="s">
        <v>214</v>
      </c>
      <c r="D80" s="0" t="s">
        <v>215</v>
      </c>
      <c r="E80" s="0" t="n">
        <v>87</v>
      </c>
      <c r="F80" s="0" t="n">
        <v>246437</v>
      </c>
      <c r="G80" s="0" t="n">
        <v>57</v>
      </c>
      <c r="H80" s="0" t="s">
        <v>43</v>
      </c>
      <c r="I80" s="3" t="n">
        <v>0.0520833333333333</v>
      </c>
      <c r="L80" s="0" t="n">
        <v>3</v>
      </c>
      <c r="M80" s="0" t="n">
        <v>4617</v>
      </c>
      <c r="N80" s="0" t="s">
        <v>216</v>
      </c>
      <c r="O80" s="0" t="s">
        <v>200</v>
      </c>
      <c r="P80" s="0" t="n">
        <v>12</v>
      </c>
      <c r="T80" s="0" t="n">
        <v>78</v>
      </c>
      <c r="U80" s="3" t="n">
        <v>0.00217592592592593</v>
      </c>
      <c r="V80" s="0" t="n">
        <v>67</v>
      </c>
      <c r="W80" s="3" t="n">
        <v>0.00667824074074074</v>
      </c>
      <c r="X80" s="0" t="n">
        <v>84</v>
      </c>
      <c r="Y80" s="3" t="n">
        <v>0.0104166666666667</v>
      </c>
      <c r="Z80" s="0" t="n">
        <v>88</v>
      </c>
      <c r="AA80" s="3" t="n">
        <v>0.0209606481481482</v>
      </c>
      <c r="AB80" s="0" t="n">
        <v>48</v>
      </c>
      <c r="AC80" s="3" t="n">
        <v>0.0234490740740741</v>
      </c>
      <c r="AD80" s="0" t="n">
        <v>90</v>
      </c>
      <c r="AE80" s="3" t="n">
        <v>0.0283333333333333</v>
      </c>
      <c r="AF80" s="0" t="n">
        <v>49</v>
      </c>
      <c r="AG80" s="3" t="n">
        <v>0.0306134259259259</v>
      </c>
      <c r="AH80" s="0" t="n">
        <v>91</v>
      </c>
      <c r="AI80" s="3" t="n">
        <v>0.0322916666666667</v>
      </c>
      <c r="AJ80" s="0" t="n">
        <v>73</v>
      </c>
      <c r="AK80" s="0" t="s">
        <v>63</v>
      </c>
      <c r="AL80" s="0" t="n">
        <v>74</v>
      </c>
      <c r="AM80" s="0" t="s">
        <v>63</v>
      </c>
      <c r="AN80" s="0" t="n">
        <v>75</v>
      </c>
      <c r="AO80" s="0" t="s">
        <v>63</v>
      </c>
      <c r="AP80" s="0" t="n">
        <v>85</v>
      </c>
      <c r="AQ80" s="0" t="s">
        <v>63</v>
      </c>
    </row>
    <row r="81" customFormat="false" ht="12.75" hidden="false" customHeight="false" outlineLevel="0" collapsed="false">
      <c r="A81" s="0" t="s">
        <v>217</v>
      </c>
      <c r="B81" s="0" t="s">
        <v>218</v>
      </c>
      <c r="C81" s="0" t="s">
        <v>174</v>
      </c>
      <c r="D81" s="0" t="s">
        <v>219</v>
      </c>
      <c r="E81" s="0" t="n">
        <v>95</v>
      </c>
      <c r="F81" s="0" t="n">
        <v>602204</v>
      </c>
      <c r="G81" s="0" t="n">
        <v>60</v>
      </c>
      <c r="H81" s="0" t="s">
        <v>43</v>
      </c>
      <c r="I81" s="3" t="n">
        <v>0.025</v>
      </c>
      <c r="J81" s="3" t="n">
        <v>0.0517708333333333</v>
      </c>
      <c r="K81" s="3" t="n">
        <v>0.0267708333333333</v>
      </c>
      <c r="L81" s="0" t="n">
        <v>0</v>
      </c>
      <c r="M81" s="0" t="n">
        <v>3549</v>
      </c>
      <c r="N81" s="0" t="s">
        <v>53</v>
      </c>
      <c r="O81" s="0" t="s">
        <v>220</v>
      </c>
      <c r="P81" s="0" t="n">
        <v>11</v>
      </c>
      <c r="Q81" s="0" t="n">
        <v>1</v>
      </c>
      <c r="S81" s="3" t="n">
        <v>0.0517708333333333</v>
      </c>
      <c r="T81" s="0" t="n">
        <v>77</v>
      </c>
      <c r="U81" s="3" t="n">
        <v>0.00231481481481482</v>
      </c>
      <c r="V81" s="0" t="n">
        <v>47</v>
      </c>
      <c r="W81" s="3" t="n">
        <v>0.00488425925925926</v>
      </c>
      <c r="X81" s="0" t="n">
        <v>48</v>
      </c>
      <c r="Y81" s="3" t="n">
        <v>0.0062037037037037</v>
      </c>
      <c r="Z81" s="0" t="n">
        <v>70</v>
      </c>
      <c r="AA81" s="3" t="n">
        <v>0.00826388888888889</v>
      </c>
      <c r="AB81" s="0" t="n">
        <v>71</v>
      </c>
      <c r="AC81" s="3" t="n">
        <v>0.00983796296296296</v>
      </c>
      <c r="AD81" s="0" t="n">
        <v>49</v>
      </c>
      <c r="AE81" s="3" t="n">
        <v>0.0123611111111111</v>
      </c>
      <c r="AF81" s="0" t="n">
        <v>91</v>
      </c>
      <c r="AG81" s="3" t="n">
        <v>0.0135532407407407</v>
      </c>
      <c r="AH81" s="0" t="n">
        <v>73</v>
      </c>
      <c r="AI81" s="3" t="n">
        <v>0.0175</v>
      </c>
      <c r="AJ81" s="0" t="n">
        <v>87</v>
      </c>
      <c r="AK81" s="3" t="n">
        <v>0.0211458333333333</v>
      </c>
      <c r="AL81" s="0" t="n">
        <v>75</v>
      </c>
      <c r="AM81" s="3" t="n">
        <v>0.0230902777777778</v>
      </c>
      <c r="AN81" s="0" t="n">
        <v>76</v>
      </c>
      <c r="AO81" s="3" t="n">
        <v>0.0255671296296296</v>
      </c>
    </row>
    <row r="82" customFormat="false" ht="12.75" hidden="false" customHeight="false" outlineLevel="0" collapsed="false">
      <c r="A82" s="0" t="s">
        <v>217</v>
      </c>
      <c r="B82" s="0" t="s">
        <v>221</v>
      </c>
      <c r="C82" s="0" t="s">
        <v>128</v>
      </c>
      <c r="D82" s="0" t="s">
        <v>222</v>
      </c>
      <c r="E82" s="0" t="n">
        <v>99</v>
      </c>
      <c r="F82" s="0" t="n">
        <v>501138</v>
      </c>
      <c r="G82" s="0" t="n">
        <v>66</v>
      </c>
      <c r="H82" s="0" t="s">
        <v>43</v>
      </c>
      <c r="I82" s="3" t="n">
        <v>0.0333333333333333</v>
      </c>
      <c r="J82" s="3" t="n">
        <v>0.0611458333333333</v>
      </c>
      <c r="K82" s="3" t="n">
        <v>0.0278125</v>
      </c>
      <c r="L82" s="0" t="n">
        <v>0</v>
      </c>
      <c r="M82" s="0" t="n">
        <v>4611</v>
      </c>
      <c r="N82" s="0" t="s">
        <v>74</v>
      </c>
      <c r="O82" s="0" t="s">
        <v>220</v>
      </c>
      <c r="P82" s="0" t="n">
        <v>11</v>
      </c>
      <c r="Q82" s="0" t="n">
        <v>2</v>
      </c>
      <c r="S82" s="3" t="n">
        <v>0.0611458333333333</v>
      </c>
      <c r="T82" s="0" t="n">
        <v>77</v>
      </c>
      <c r="U82" s="3" t="n">
        <v>0.00311342592592593</v>
      </c>
      <c r="V82" s="0" t="n">
        <v>47</v>
      </c>
      <c r="W82" s="3" t="n">
        <v>0.00578703703703704</v>
      </c>
      <c r="X82" s="0" t="n">
        <v>48</v>
      </c>
      <c r="Y82" s="3" t="n">
        <v>0.00736111111111111</v>
      </c>
      <c r="Z82" s="0" t="n">
        <v>70</v>
      </c>
      <c r="AA82" s="3" t="n">
        <v>0.00913194444444444</v>
      </c>
      <c r="AB82" s="0" t="n">
        <v>71</v>
      </c>
      <c r="AC82" s="3" t="n">
        <v>0.0109143518518519</v>
      </c>
      <c r="AD82" s="0" t="n">
        <v>49</v>
      </c>
      <c r="AE82" s="3" t="n">
        <v>0.0124768518518519</v>
      </c>
      <c r="AF82" s="0" t="n">
        <v>91</v>
      </c>
      <c r="AG82" s="3" t="n">
        <v>0.013912037037037</v>
      </c>
      <c r="AH82" s="0" t="n">
        <v>73</v>
      </c>
      <c r="AI82" s="3" t="n">
        <v>0.0176736111111111</v>
      </c>
      <c r="AJ82" s="0" t="n">
        <v>87</v>
      </c>
      <c r="AK82" s="3" t="n">
        <v>0.0213425925925926</v>
      </c>
      <c r="AL82" s="0" t="n">
        <v>75</v>
      </c>
      <c r="AM82" s="3" t="n">
        <v>0.0236574074074074</v>
      </c>
      <c r="AN82" s="0" t="n">
        <v>76</v>
      </c>
      <c r="AO82" s="3" t="n">
        <v>0.0264930555555556</v>
      </c>
    </row>
    <row r="83" customFormat="false" ht="12.75" hidden="false" customHeight="false" outlineLevel="0" collapsed="false">
      <c r="A83" s="0" t="s">
        <v>217</v>
      </c>
      <c r="B83" s="0" t="s">
        <v>223</v>
      </c>
      <c r="C83" s="0" t="s">
        <v>224</v>
      </c>
      <c r="D83" s="0" t="s">
        <v>225</v>
      </c>
      <c r="E83" s="0" t="n">
        <v>90</v>
      </c>
      <c r="F83" s="0" t="n">
        <v>246247</v>
      </c>
      <c r="G83" s="0" t="n">
        <v>37</v>
      </c>
      <c r="H83" s="0" t="s">
        <v>43</v>
      </c>
      <c r="I83" s="3" t="n">
        <v>0.0145833333333333</v>
      </c>
      <c r="J83" s="3" t="n">
        <v>0.0424537037037037</v>
      </c>
      <c r="K83" s="3" t="n">
        <v>0.0278703703703704</v>
      </c>
      <c r="L83" s="0" t="n">
        <v>0</v>
      </c>
      <c r="M83" s="0" t="n">
        <v>4577</v>
      </c>
      <c r="N83" s="0" t="s">
        <v>111</v>
      </c>
      <c r="O83" s="0" t="s">
        <v>220</v>
      </c>
      <c r="P83" s="0" t="n">
        <v>11</v>
      </c>
      <c r="Q83" s="0" t="n">
        <v>3</v>
      </c>
      <c r="S83" s="3" t="n">
        <v>0.0424537037037037</v>
      </c>
      <c r="T83" s="0" t="n">
        <v>77</v>
      </c>
      <c r="U83" s="3" t="n">
        <v>0.00265046296296296</v>
      </c>
      <c r="V83" s="0" t="n">
        <v>47</v>
      </c>
      <c r="W83" s="3" t="n">
        <v>0.00547453703703704</v>
      </c>
      <c r="X83" s="0" t="n">
        <v>48</v>
      </c>
      <c r="Y83" s="3" t="n">
        <v>0.00733796296296296</v>
      </c>
      <c r="Z83" s="0" t="n">
        <v>70</v>
      </c>
      <c r="AA83" s="3" t="n">
        <v>0.00907407407407407</v>
      </c>
      <c r="AB83" s="0" t="n">
        <v>71</v>
      </c>
      <c r="AC83" s="3" t="n">
        <v>0.0108796296296296</v>
      </c>
      <c r="AD83" s="0" t="n">
        <v>49</v>
      </c>
      <c r="AE83" s="3" t="n">
        <v>0.0121990740740741</v>
      </c>
      <c r="AF83" s="0" t="n">
        <v>91</v>
      </c>
      <c r="AG83" s="3" t="n">
        <v>0.0136689814814815</v>
      </c>
      <c r="AH83" s="0" t="n">
        <v>73</v>
      </c>
      <c r="AI83" s="3" t="n">
        <v>0.0174768518518519</v>
      </c>
      <c r="AJ83" s="0" t="n">
        <v>87</v>
      </c>
      <c r="AK83" s="3" t="n">
        <v>0.0212962962962963</v>
      </c>
      <c r="AL83" s="0" t="n">
        <v>75</v>
      </c>
      <c r="AM83" s="3" t="n">
        <v>0.0235648148148148</v>
      </c>
      <c r="AN83" s="0" t="n">
        <v>76</v>
      </c>
      <c r="AO83" s="3" t="n">
        <v>0.0262615740740741</v>
      </c>
    </row>
    <row r="84" customFormat="false" ht="12.75" hidden="false" customHeight="false" outlineLevel="0" collapsed="false">
      <c r="A84" s="0" t="s">
        <v>217</v>
      </c>
      <c r="B84" s="0" t="s">
        <v>218</v>
      </c>
      <c r="C84" s="0" t="s">
        <v>226</v>
      </c>
      <c r="D84" s="0" t="s">
        <v>227</v>
      </c>
      <c r="E84" s="0" t="n">
        <v>107</v>
      </c>
      <c r="F84" s="0" t="n">
        <v>354625</v>
      </c>
      <c r="G84" s="0" t="n">
        <v>61</v>
      </c>
      <c r="H84" s="0" t="s">
        <v>43</v>
      </c>
      <c r="I84" s="3" t="n">
        <v>0.05</v>
      </c>
      <c r="J84" s="3" t="n">
        <v>0.0780208333333333</v>
      </c>
      <c r="K84" s="3" t="n">
        <v>0.0280208333333333</v>
      </c>
      <c r="L84" s="0" t="n">
        <v>0</v>
      </c>
      <c r="M84" s="0" t="n">
        <v>4577</v>
      </c>
      <c r="N84" s="0" t="s">
        <v>111</v>
      </c>
      <c r="O84" s="0" t="s">
        <v>220</v>
      </c>
      <c r="P84" s="0" t="n">
        <v>11</v>
      </c>
      <c r="Q84" s="0" t="n">
        <v>4</v>
      </c>
      <c r="S84" s="3" t="n">
        <v>0.0780208333333333</v>
      </c>
      <c r="T84" s="0" t="n">
        <v>77</v>
      </c>
      <c r="U84" s="3" t="n">
        <v>0.00271990740740741</v>
      </c>
      <c r="V84" s="0" t="n">
        <v>47</v>
      </c>
      <c r="W84" s="3" t="n">
        <v>0.00528935185185185</v>
      </c>
      <c r="X84" s="0" t="n">
        <v>48</v>
      </c>
      <c r="Y84" s="3" t="n">
        <v>0.00684027777777778</v>
      </c>
      <c r="Z84" s="0" t="n">
        <v>70</v>
      </c>
      <c r="AA84" s="3" t="n">
        <v>0.00856481481481482</v>
      </c>
      <c r="AB84" s="0" t="n">
        <v>71</v>
      </c>
      <c r="AC84" s="3" t="n">
        <v>0.0100810185185185</v>
      </c>
      <c r="AD84" s="0" t="n">
        <v>49</v>
      </c>
      <c r="AE84" s="3" t="n">
        <v>0.0112615740740741</v>
      </c>
      <c r="AF84" s="0" t="n">
        <v>91</v>
      </c>
      <c r="AG84" s="3" t="n">
        <v>0.0125694444444444</v>
      </c>
      <c r="AH84" s="0" t="n">
        <v>73</v>
      </c>
      <c r="AI84" s="3" t="n">
        <v>0.0160532407407407</v>
      </c>
      <c r="AJ84" s="0" t="n">
        <v>87</v>
      </c>
      <c r="AK84" s="3" t="n">
        <v>0.0196759259259259</v>
      </c>
      <c r="AL84" s="0" t="n">
        <v>75</v>
      </c>
      <c r="AM84" s="3" t="n">
        <v>0.0223842592592593</v>
      </c>
      <c r="AN84" s="0" t="n">
        <v>76</v>
      </c>
      <c r="AO84" s="3" t="n">
        <v>0.0267939814814815</v>
      </c>
      <c r="AP84" s="0" t="n">
        <v>51</v>
      </c>
      <c r="AQ84" s="3" t="n">
        <v>0.0253935185185185</v>
      </c>
    </row>
    <row r="85" customFormat="false" ht="12.75" hidden="false" customHeight="false" outlineLevel="0" collapsed="false">
      <c r="A85" s="0" t="s">
        <v>217</v>
      </c>
      <c r="B85" s="0" t="s">
        <v>218</v>
      </c>
      <c r="C85" s="0" t="s">
        <v>228</v>
      </c>
      <c r="D85" s="0" t="s">
        <v>229</v>
      </c>
      <c r="E85" s="0" t="n">
        <v>89</v>
      </c>
      <c r="F85" s="0" t="n">
        <v>631147</v>
      </c>
      <c r="G85" s="0" t="n">
        <v>62</v>
      </c>
      <c r="H85" s="0" t="s">
        <v>43</v>
      </c>
      <c r="I85" s="3" t="n">
        <v>0.0125</v>
      </c>
      <c r="J85" s="3" t="n">
        <v>0.0423726851851852</v>
      </c>
      <c r="K85" s="3" t="n">
        <v>0.0298726851851852</v>
      </c>
      <c r="L85" s="0" t="n">
        <v>0</v>
      </c>
      <c r="M85" s="0" t="n">
        <v>4593</v>
      </c>
      <c r="N85" s="0" t="s">
        <v>48</v>
      </c>
      <c r="O85" s="0" t="s">
        <v>220</v>
      </c>
      <c r="P85" s="0" t="n">
        <v>11</v>
      </c>
      <c r="Q85" s="0" t="n">
        <v>5</v>
      </c>
      <c r="S85" s="3" t="n">
        <v>0.0423726851851852</v>
      </c>
      <c r="T85" s="0" t="n">
        <v>77</v>
      </c>
      <c r="U85" s="3" t="n">
        <v>0.0021875</v>
      </c>
      <c r="V85" s="0" t="n">
        <v>47</v>
      </c>
      <c r="W85" s="3" t="n">
        <v>0.00431712962962963</v>
      </c>
      <c r="X85" s="0" t="n">
        <v>48</v>
      </c>
      <c r="Y85" s="3" t="n">
        <v>0.00618055555555556</v>
      </c>
      <c r="Z85" s="0" t="n">
        <v>70</v>
      </c>
      <c r="AA85" s="3" t="n">
        <v>0.00834490740740741</v>
      </c>
      <c r="AB85" s="0" t="n">
        <v>71</v>
      </c>
      <c r="AC85" s="3" t="n">
        <v>0.00991898148148148</v>
      </c>
      <c r="AD85" s="0" t="n">
        <v>49</v>
      </c>
      <c r="AE85" s="3" t="n">
        <v>0.0126388888888889</v>
      </c>
      <c r="AF85" s="0" t="n">
        <v>91</v>
      </c>
      <c r="AG85" s="3" t="n">
        <v>0.0152199074074074</v>
      </c>
      <c r="AH85" s="0" t="n">
        <v>73</v>
      </c>
      <c r="AI85" s="3" t="n">
        <v>0.0185300925925926</v>
      </c>
      <c r="AJ85" s="0" t="n">
        <v>87</v>
      </c>
      <c r="AK85" s="3" t="n">
        <v>0.0225462962962963</v>
      </c>
      <c r="AL85" s="0" t="n">
        <v>75</v>
      </c>
      <c r="AM85" s="3" t="n">
        <v>0.0244328703703704</v>
      </c>
      <c r="AN85" s="0" t="n">
        <v>76</v>
      </c>
      <c r="AO85" s="3" t="n">
        <v>0.0284606481481481</v>
      </c>
    </row>
    <row r="86" customFormat="false" ht="12.75" hidden="false" customHeight="false" outlineLevel="0" collapsed="false">
      <c r="A86" s="0" t="s">
        <v>217</v>
      </c>
      <c r="B86" s="0" t="s">
        <v>223</v>
      </c>
      <c r="C86" s="0" t="s">
        <v>230</v>
      </c>
      <c r="D86" s="0" t="s">
        <v>231</v>
      </c>
      <c r="E86" s="0" t="n">
        <v>97</v>
      </c>
      <c r="F86" s="0" t="n">
        <v>407779</v>
      </c>
      <c r="G86" s="0" t="n">
        <v>46</v>
      </c>
      <c r="H86" s="0" t="s">
        <v>43</v>
      </c>
      <c r="I86" s="3" t="n">
        <v>0.0291666666666667</v>
      </c>
      <c r="J86" s="3" t="n">
        <v>0.0594444444444444</v>
      </c>
      <c r="K86" s="3" t="n">
        <v>0.0302777777777778</v>
      </c>
      <c r="L86" s="0" t="n">
        <v>0</v>
      </c>
      <c r="M86" s="0" t="n">
        <v>4596</v>
      </c>
      <c r="N86" s="0" t="s">
        <v>94</v>
      </c>
      <c r="O86" s="0" t="s">
        <v>220</v>
      </c>
      <c r="P86" s="0" t="n">
        <v>11</v>
      </c>
      <c r="Q86" s="0" t="n">
        <v>6</v>
      </c>
      <c r="S86" s="3" t="n">
        <v>0.0594444444444444</v>
      </c>
      <c r="T86" s="0" t="n">
        <v>77</v>
      </c>
      <c r="U86" s="3" t="n">
        <v>0.00280092592592593</v>
      </c>
      <c r="V86" s="0" t="n">
        <v>47</v>
      </c>
      <c r="W86" s="3" t="n">
        <v>0.0059375</v>
      </c>
      <c r="X86" s="0" t="n">
        <v>48</v>
      </c>
      <c r="Y86" s="3" t="n">
        <v>0.00759259259259259</v>
      </c>
      <c r="Z86" s="0" t="n">
        <v>70</v>
      </c>
      <c r="AA86" s="3" t="n">
        <v>0.00950231481481482</v>
      </c>
      <c r="AB86" s="0" t="n">
        <v>71</v>
      </c>
      <c r="AC86" s="3" t="n">
        <v>0.0111805555555556</v>
      </c>
      <c r="AD86" s="0" t="n">
        <v>49</v>
      </c>
      <c r="AE86" s="3" t="n">
        <v>0.0124537037037037</v>
      </c>
      <c r="AF86" s="0" t="n">
        <v>91</v>
      </c>
      <c r="AG86" s="3" t="n">
        <v>0.0139699074074074</v>
      </c>
      <c r="AH86" s="0" t="n">
        <v>73</v>
      </c>
      <c r="AI86" s="3" t="n">
        <v>0.0177893518518519</v>
      </c>
      <c r="AJ86" s="0" t="n">
        <v>87</v>
      </c>
      <c r="AK86" s="3" t="n">
        <v>0.0215625</v>
      </c>
      <c r="AL86" s="0" t="n">
        <v>75</v>
      </c>
      <c r="AM86" s="3" t="n">
        <v>0.0235532407407407</v>
      </c>
      <c r="AN86" s="0" t="n">
        <v>76</v>
      </c>
      <c r="AO86" s="3" t="n">
        <v>0.0287384259259259</v>
      </c>
    </row>
    <row r="87" customFormat="false" ht="12.75" hidden="false" customHeight="false" outlineLevel="0" collapsed="false">
      <c r="A87" s="0" t="s">
        <v>217</v>
      </c>
      <c r="B87" s="0" t="s">
        <v>218</v>
      </c>
      <c r="C87" s="0" t="s">
        <v>232</v>
      </c>
      <c r="D87" s="0" t="s">
        <v>233</v>
      </c>
      <c r="E87" s="0" t="n">
        <v>98</v>
      </c>
      <c r="F87" s="0" t="n">
        <v>308004</v>
      </c>
      <c r="G87" s="0" t="n">
        <v>63</v>
      </c>
      <c r="H87" s="0" t="s">
        <v>43</v>
      </c>
      <c r="I87" s="3" t="n">
        <v>0.03125</v>
      </c>
      <c r="J87" s="3" t="n">
        <v>0.0632060185185185</v>
      </c>
      <c r="K87" s="3" t="n">
        <v>0.0319560185185185</v>
      </c>
      <c r="L87" s="0" t="n">
        <v>0</v>
      </c>
      <c r="M87" s="0" t="n">
        <v>4592</v>
      </c>
      <c r="N87" s="0" t="s">
        <v>166</v>
      </c>
      <c r="O87" s="0" t="s">
        <v>220</v>
      </c>
      <c r="P87" s="0" t="n">
        <v>11</v>
      </c>
      <c r="Q87" s="0" t="n">
        <v>7</v>
      </c>
      <c r="S87" s="3" t="n">
        <v>0.0632060185185185</v>
      </c>
      <c r="T87" s="0" t="n">
        <v>77</v>
      </c>
      <c r="U87" s="3" t="n">
        <v>0.00266203703703704</v>
      </c>
      <c r="V87" s="0" t="n">
        <v>47</v>
      </c>
      <c r="W87" s="3" t="n">
        <v>0.00591435185185185</v>
      </c>
      <c r="X87" s="0" t="n">
        <v>48</v>
      </c>
      <c r="Y87" s="3" t="n">
        <v>0.00788194444444444</v>
      </c>
      <c r="Z87" s="0" t="n">
        <v>70</v>
      </c>
      <c r="AA87" s="3" t="n">
        <v>0.0101273148148148</v>
      </c>
      <c r="AB87" s="0" t="n">
        <v>71</v>
      </c>
      <c r="AC87" s="3" t="n">
        <v>0.011724537037037</v>
      </c>
      <c r="AD87" s="0" t="n">
        <v>49</v>
      </c>
      <c r="AE87" s="3" t="n">
        <v>0.0130439814814815</v>
      </c>
      <c r="AF87" s="0" t="n">
        <v>91</v>
      </c>
      <c r="AG87" s="3" t="n">
        <v>0.0143518518518519</v>
      </c>
      <c r="AH87" s="0" t="n">
        <v>73</v>
      </c>
      <c r="AI87" s="3" t="n">
        <v>0.0208564814814815</v>
      </c>
      <c r="AJ87" s="0" t="n">
        <v>87</v>
      </c>
      <c r="AK87" s="3" t="n">
        <v>0.024849537037037</v>
      </c>
      <c r="AL87" s="0" t="n">
        <v>75</v>
      </c>
      <c r="AM87" s="3" t="n">
        <v>0.0268981481481481</v>
      </c>
      <c r="AN87" s="0" t="n">
        <v>76</v>
      </c>
      <c r="AO87" s="3" t="n">
        <v>0.0305324074074074</v>
      </c>
    </row>
    <row r="88" customFormat="false" ht="12.75" hidden="false" customHeight="false" outlineLevel="0" collapsed="false">
      <c r="A88" s="0" t="s">
        <v>217</v>
      </c>
      <c r="B88" s="0" t="s">
        <v>221</v>
      </c>
      <c r="C88" s="0" t="s">
        <v>234</v>
      </c>
      <c r="D88" s="0" t="s">
        <v>235</v>
      </c>
      <c r="E88" s="0" t="n">
        <v>105</v>
      </c>
      <c r="F88" s="0" t="n">
        <v>250011</v>
      </c>
      <c r="G88" s="0" t="n">
        <v>66</v>
      </c>
      <c r="H88" s="0" t="s">
        <v>43</v>
      </c>
      <c r="I88" s="3" t="n">
        <v>0.0458333333333333</v>
      </c>
      <c r="J88" s="3" t="n">
        <v>0.0785300925925926</v>
      </c>
      <c r="K88" s="3" t="n">
        <v>0.0326967592592593</v>
      </c>
      <c r="L88" s="0" t="n">
        <v>0</v>
      </c>
      <c r="M88" s="0" t="n">
        <v>3549</v>
      </c>
      <c r="N88" s="0" t="s">
        <v>53</v>
      </c>
      <c r="O88" s="0" t="s">
        <v>220</v>
      </c>
      <c r="P88" s="0" t="n">
        <v>11</v>
      </c>
      <c r="Q88" s="0" t="n">
        <v>8</v>
      </c>
      <c r="S88" s="3" t="n">
        <v>0.0785300925925926</v>
      </c>
      <c r="T88" s="0" t="n">
        <v>77</v>
      </c>
      <c r="U88" s="3" t="n">
        <v>0.00251157407407407</v>
      </c>
      <c r="V88" s="0" t="n">
        <v>47</v>
      </c>
      <c r="W88" s="3" t="n">
        <v>0.00524305555555556</v>
      </c>
      <c r="X88" s="0" t="n">
        <v>48</v>
      </c>
      <c r="Y88" s="3" t="n">
        <v>0.00704861111111111</v>
      </c>
      <c r="Z88" s="0" t="n">
        <v>70</v>
      </c>
      <c r="AA88" s="3" t="n">
        <v>0.00863425925925926</v>
      </c>
      <c r="AB88" s="0" t="n">
        <v>71</v>
      </c>
      <c r="AC88" s="3" t="n">
        <v>0.00997685185185185</v>
      </c>
      <c r="AD88" s="0" t="n">
        <v>49</v>
      </c>
      <c r="AE88" s="3" t="n">
        <v>0.0113310185185185</v>
      </c>
      <c r="AF88" s="0" t="n">
        <v>91</v>
      </c>
      <c r="AG88" s="3" t="n">
        <v>0.0125231481481482</v>
      </c>
      <c r="AH88" s="0" t="n">
        <v>73</v>
      </c>
      <c r="AI88" s="3" t="n">
        <v>0.0169560185185185</v>
      </c>
      <c r="AJ88" s="0" t="n">
        <v>87</v>
      </c>
      <c r="AK88" s="3" t="n">
        <v>0.0246875</v>
      </c>
      <c r="AL88" s="0" t="n">
        <v>75</v>
      </c>
      <c r="AM88" s="3" t="n">
        <v>0.026712962962963</v>
      </c>
      <c r="AN88" s="0" t="n">
        <v>76</v>
      </c>
      <c r="AO88" s="3" t="n">
        <v>0.0313541666666667</v>
      </c>
    </row>
    <row r="89" customFormat="false" ht="12.75" hidden="false" customHeight="false" outlineLevel="0" collapsed="false">
      <c r="A89" s="0" t="s">
        <v>217</v>
      </c>
      <c r="B89" s="0" t="s">
        <v>223</v>
      </c>
      <c r="C89" s="0" t="s">
        <v>236</v>
      </c>
      <c r="D89" s="0" t="s">
        <v>237</v>
      </c>
      <c r="E89" s="0" t="n">
        <v>93</v>
      </c>
      <c r="F89" s="0" t="n">
        <v>216799</v>
      </c>
      <c r="G89" s="0" t="n">
        <v>44</v>
      </c>
      <c r="H89" s="0" t="s">
        <v>43</v>
      </c>
      <c r="I89" s="3" t="n">
        <v>0.0208333333333333</v>
      </c>
      <c r="J89" s="3" t="n">
        <v>0.0535300925925926</v>
      </c>
      <c r="K89" s="3" t="n">
        <v>0.0326967592592593</v>
      </c>
      <c r="L89" s="0" t="n">
        <v>0</v>
      </c>
      <c r="M89" s="0" t="n">
        <v>4595</v>
      </c>
      <c r="N89" s="0" t="s">
        <v>171</v>
      </c>
      <c r="O89" s="0" t="s">
        <v>220</v>
      </c>
      <c r="P89" s="0" t="n">
        <v>11</v>
      </c>
      <c r="Q89" s="0" t="n">
        <v>8</v>
      </c>
      <c r="S89" s="3" t="n">
        <v>0.0535300925925926</v>
      </c>
      <c r="T89" s="0" t="n">
        <v>77</v>
      </c>
      <c r="U89" s="3" t="n">
        <v>0.00283564814814815</v>
      </c>
      <c r="V89" s="0" t="n">
        <v>47</v>
      </c>
      <c r="W89" s="3" t="n">
        <v>0.00561342592592593</v>
      </c>
      <c r="X89" s="0" t="n">
        <v>48</v>
      </c>
      <c r="Y89" s="3" t="n">
        <v>0.00803240740740741</v>
      </c>
      <c r="Z89" s="0" t="n">
        <v>70</v>
      </c>
      <c r="AA89" s="3" t="n">
        <v>0.00990740740740741</v>
      </c>
      <c r="AB89" s="0" t="n">
        <v>71</v>
      </c>
      <c r="AC89" s="3" t="n">
        <v>0.0119097222222222</v>
      </c>
      <c r="AD89" s="0" t="n">
        <v>49</v>
      </c>
      <c r="AE89" s="3" t="n">
        <v>0.013587962962963</v>
      </c>
      <c r="AF89" s="0" t="n">
        <v>91</v>
      </c>
      <c r="AG89" s="3" t="n">
        <v>0.0152893518518519</v>
      </c>
      <c r="AH89" s="0" t="n">
        <v>73</v>
      </c>
      <c r="AI89" s="3" t="n">
        <v>0.0199768518518519</v>
      </c>
      <c r="AJ89" s="0" t="n">
        <v>87</v>
      </c>
      <c r="AK89" s="3" t="n">
        <v>0.0244560185185185</v>
      </c>
      <c r="AL89" s="0" t="n">
        <v>75</v>
      </c>
      <c r="AM89" s="3" t="n">
        <v>0.0280555555555556</v>
      </c>
      <c r="AN89" s="0" t="n">
        <v>76</v>
      </c>
      <c r="AO89" s="3" t="n">
        <v>0.0310763888888889</v>
      </c>
    </row>
    <row r="90" customFormat="false" ht="12.75" hidden="false" customHeight="false" outlineLevel="0" collapsed="false">
      <c r="A90" s="0" t="s">
        <v>217</v>
      </c>
      <c r="B90" s="0" t="s">
        <v>223</v>
      </c>
      <c r="C90" s="0" t="s">
        <v>238</v>
      </c>
      <c r="D90" s="0" t="s">
        <v>187</v>
      </c>
      <c r="E90" s="0" t="n">
        <v>96</v>
      </c>
      <c r="F90" s="0" t="n">
        <v>407111</v>
      </c>
      <c r="G90" s="0" t="n">
        <v>46</v>
      </c>
      <c r="H90" s="0" t="s">
        <v>43</v>
      </c>
      <c r="I90" s="3" t="n">
        <v>0.0270833333333333</v>
      </c>
      <c r="J90" s="3" t="n">
        <v>0.060150462962963</v>
      </c>
      <c r="K90" s="3" t="n">
        <v>0.0330671296296296</v>
      </c>
      <c r="L90" s="0" t="n">
        <v>0</v>
      </c>
      <c r="M90" s="0" t="n">
        <v>4595</v>
      </c>
      <c r="N90" s="0" t="s">
        <v>171</v>
      </c>
      <c r="O90" s="0" t="s">
        <v>220</v>
      </c>
      <c r="P90" s="0" t="n">
        <v>11</v>
      </c>
      <c r="Q90" s="0" t="n">
        <v>10</v>
      </c>
      <c r="S90" s="3" t="n">
        <v>0.060150462962963</v>
      </c>
      <c r="T90" s="0" t="n">
        <v>77</v>
      </c>
      <c r="U90" s="3" t="n">
        <v>0.00314814814814815</v>
      </c>
      <c r="V90" s="0" t="n">
        <v>47</v>
      </c>
      <c r="W90" s="3" t="n">
        <v>0.00684027777777778</v>
      </c>
      <c r="X90" s="0" t="n">
        <v>48</v>
      </c>
      <c r="Y90" s="3" t="n">
        <v>0.00880787037037037</v>
      </c>
      <c r="Z90" s="0" t="n">
        <v>70</v>
      </c>
      <c r="AA90" s="3" t="n">
        <v>0.0108796296296296</v>
      </c>
      <c r="AB90" s="0" t="n">
        <v>71</v>
      </c>
      <c r="AC90" s="3" t="n">
        <v>0.0130208333333333</v>
      </c>
      <c r="AD90" s="0" t="n">
        <v>49</v>
      </c>
      <c r="AE90" s="3" t="n">
        <v>0.0144791666666667</v>
      </c>
      <c r="AF90" s="0" t="n">
        <v>91</v>
      </c>
      <c r="AG90" s="3" t="n">
        <v>0.0162152777777778</v>
      </c>
      <c r="AH90" s="0" t="n">
        <v>73</v>
      </c>
      <c r="AI90" s="3" t="n">
        <v>0.0204166666666667</v>
      </c>
      <c r="AJ90" s="0" t="n">
        <v>87</v>
      </c>
      <c r="AK90" s="3" t="n">
        <v>0.0250231481481481</v>
      </c>
      <c r="AL90" s="0" t="n">
        <v>75</v>
      </c>
      <c r="AM90" s="3" t="n">
        <v>0.0275810185185185</v>
      </c>
      <c r="AN90" s="0" t="n">
        <v>76</v>
      </c>
      <c r="AO90" s="3" t="n">
        <v>0.0314351851851852</v>
      </c>
    </row>
    <row r="91" customFormat="false" ht="12.75" hidden="false" customHeight="false" outlineLevel="0" collapsed="false">
      <c r="A91" s="0" t="s">
        <v>217</v>
      </c>
      <c r="B91" s="0" t="s">
        <v>218</v>
      </c>
      <c r="C91" s="0" t="s">
        <v>239</v>
      </c>
      <c r="D91" s="0" t="s">
        <v>240</v>
      </c>
      <c r="E91" s="0" t="n">
        <v>104</v>
      </c>
      <c r="F91" s="0" t="n">
        <v>250006</v>
      </c>
      <c r="G91" s="0" t="n">
        <v>62</v>
      </c>
      <c r="H91" s="0" t="s">
        <v>43</v>
      </c>
      <c r="I91" s="3" t="n">
        <v>0.04375</v>
      </c>
      <c r="J91" s="3" t="n">
        <v>0.0779398148148148</v>
      </c>
      <c r="K91" s="3" t="n">
        <v>0.0341898148148148</v>
      </c>
      <c r="L91" s="0" t="n">
        <v>0</v>
      </c>
      <c r="M91" s="0" t="n">
        <v>4595</v>
      </c>
      <c r="N91" s="0" t="s">
        <v>171</v>
      </c>
      <c r="O91" s="0" t="s">
        <v>220</v>
      </c>
      <c r="P91" s="0" t="n">
        <v>11</v>
      </c>
      <c r="Q91" s="0" t="n">
        <v>11</v>
      </c>
      <c r="S91" s="3" t="n">
        <v>0.0779398148148148</v>
      </c>
      <c r="T91" s="0" t="n">
        <v>77</v>
      </c>
      <c r="U91" s="3" t="n">
        <v>0.0040162037037037</v>
      </c>
      <c r="V91" s="0" t="n">
        <v>47</v>
      </c>
      <c r="W91" s="3" t="n">
        <v>0.00766203703703704</v>
      </c>
      <c r="X91" s="0" t="n">
        <v>48</v>
      </c>
      <c r="Y91" s="3" t="n">
        <v>0.00947916666666667</v>
      </c>
      <c r="Z91" s="0" t="n">
        <v>70</v>
      </c>
      <c r="AA91" s="3" t="n">
        <v>0.0113078703703704</v>
      </c>
      <c r="AB91" s="0" t="n">
        <v>71</v>
      </c>
      <c r="AC91" s="3" t="n">
        <v>0.0134259259259259</v>
      </c>
      <c r="AD91" s="0" t="n">
        <v>49</v>
      </c>
      <c r="AE91" s="3" t="n">
        <v>0.0148842592592593</v>
      </c>
      <c r="AF91" s="0" t="n">
        <v>91</v>
      </c>
      <c r="AG91" s="3" t="n">
        <v>0.0196527777777778</v>
      </c>
      <c r="AH91" s="0" t="n">
        <v>73</v>
      </c>
      <c r="AI91" s="3" t="n">
        <v>0.0236111111111111</v>
      </c>
      <c r="AJ91" s="0" t="n">
        <v>87</v>
      </c>
      <c r="AK91" s="3" t="n">
        <v>0.0275810185185185</v>
      </c>
      <c r="AL91" s="0" t="n">
        <v>75</v>
      </c>
      <c r="AM91" s="3" t="n">
        <v>0.0297337962962963</v>
      </c>
      <c r="AN91" s="0" t="n">
        <v>76</v>
      </c>
      <c r="AO91" s="3" t="n">
        <v>0.0329282407407407</v>
      </c>
    </row>
    <row r="92" customFormat="false" ht="12.75" hidden="false" customHeight="false" outlineLevel="0" collapsed="false">
      <c r="A92" s="0" t="s">
        <v>217</v>
      </c>
      <c r="B92" s="0" t="s">
        <v>221</v>
      </c>
      <c r="C92" s="0" t="s">
        <v>241</v>
      </c>
      <c r="D92" s="0" t="s">
        <v>52</v>
      </c>
      <c r="E92" s="0" t="n">
        <v>106</v>
      </c>
      <c r="F92" s="0" t="n">
        <v>500111</v>
      </c>
      <c r="G92" s="0" t="n">
        <v>69</v>
      </c>
      <c r="H92" s="0" t="s">
        <v>43</v>
      </c>
      <c r="I92" s="3" t="n">
        <v>0.0479166666666667</v>
      </c>
      <c r="J92" s="3" t="n">
        <v>0.0821064814814815</v>
      </c>
      <c r="K92" s="3" t="n">
        <v>0.0341898148148148</v>
      </c>
      <c r="L92" s="0" t="n">
        <v>0</v>
      </c>
      <c r="M92" s="0" t="n">
        <v>4601</v>
      </c>
      <c r="N92" s="0" t="s">
        <v>44</v>
      </c>
      <c r="O92" s="0" t="s">
        <v>220</v>
      </c>
      <c r="P92" s="0" t="n">
        <v>11</v>
      </c>
      <c r="Q92" s="0" t="n">
        <v>11</v>
      </c>
      <c r="S92" s="3" t="n">
        <v>0.0821064814814815</v>
      </c>
      <c r="T92" s="0" t="n">
        <v>77</v>
      </c>
      <c r="U92" s="3" t="n">
        <v>0.00427083333333333</v>
      </c>
      <c r="V92" s="0" t="n">
        <v>47</v>
      </c>
      <c r="W92" s="3" t="n">
        <v>0.00702546296296296</v>
      </c>
      <c r="X92" s="0" t="n">
        <v>48</v>
      </c>
      <c r="Y92" s="3" t="n">
        <v>0.00891203703703704</v>
      </c>
      <c r="Z92" s="0" t="n">
        <v>70</v>
      </c>
      <c r="AA92" s="3" t="n">
        <v>0.0108564814814815</v>
      </c>
      <c r="AB92" s="0" t="n">
        <v>71</v>
      </c>
      <c r="AC92" s="3" t="n">
        <v>0.0146412037037037</v>
      </c>
      <c r="AD92" s="0" t="n">
        <v>49</v>
      </c>
      <c r="AE92" s="3" t="n">
        <v>0.0163078703703704</v>
      </c>
      <c r="AF92" s="0" t="n">
        <v>91</v>
      </c>
      <c r="AG92" s="3" t="n">
        <v>0.0178240740740741</v>
      </c>
      <c r="AH92" s="0" t="n">
        <v>73</v>
      </c>
      <c r="AI92" s="3" t="n">
        <v>0.0224652777777778</v>
      </c>
      <c r="AJ92" s="0" t="n">
        <v>87</v>
      </c>
      <c r="AK92" s="3" t="n">
        <v>0.026724537037037</v>
      </c>
      <c r="AL92" s="0" t="n">
        <v>75</v>
      </c>
      <c r="AM92" s="3" t="n">
        <v>0.0290856481481482</v>
      </c>
      <c r="AN92" s="0" t="n">
        <v>76</v>
      </c>
      <c r="AO92" s="3" t="n">
        <v>0.0325925925925926</v>
      </c>
    </row>
    <row r="93" customFormat="false" ht="12.75" hidden="false" customHeight="false" outlineLevel="0" collapsed="false">
      <c r="A93" s="0" t="s">
        <v>217</v>
      </c>
      <c r="B93" s="0" t="s">
        <v>218</v>
      </c>
      <c r="C93" s="0" t="s">
        <v>242</v>
      </c>
      <c r="D93" s="0" t="s">
        <v>243</v>
      </c>
      <c r="E93" s="0" t="n">
        <v>94</v>
      </c>
      <c r="F93" s="0" t="n">
        <v>250095</v>
      </c>
      <c r="G93" s="0" t="n">
        <v>62</v>
      </c>
      <c r="H93" s="0" t="s">
        <v>43</v>
      </c>
      <c r="I93" s="3" t="n">
        <v>0.0229166666666667</v>
      </c>
      <c r="J93" s="3" t="n">
        <v>0.0585069444444445</v>
      </c>
      <c r="K93" s="3" t="n">
        <v>0.0355902777777778</v>
      </c>
      <c r="L93" s="0" t="n">
        <v>0</v>
      </c>
      <c r="M93" s="0" t="n">
        <v>4593</v>
      </c>
      <c r="N93" s="0" t="s">
        <v>48</v>
      </c>
      <c r="O93" s="0" t="s">
        <v>220</v>
      </c>
      <c r="P93" s="0" t="n">
        <v>11</v>
      </c>
      <c r="Q93" s="0" t="n">
        <v>13</v>
      </c>
      <c r="S93" s="3" t="n">
        <v>0.0585069444444445</v>
      </c>
      <c r="T93" s="0" t="n">
        <v>77</v>
      </c>
      <c r="U93" s="3" t="n">
        <v>0.00392361111111111</v>
      </c>
      <c r="V93" s="0" t="n">
        <v>47</v>
      </c>
      <c r="W93" s="3" t="n">
        <v>0.00759259259259259</v>
      </c>
      <c r="X93" s="0" t="n">
        <v>48</v>
      </c>
      <c r="Y93" s="3" t="n">
        <v>0.00935185185185185</v>
      </c>
      <c r="Z93" s="0" t="n">
        <v>70</v>
      </c>
      <c r="AA93" s="3" t="n">
        <v>0.0114699074074074</v>
      </c>
      <c r="AB93" s="0" t="n">
        <v>71</v>
      </c>
      <c r="AC93" s="3" t="n">
        <v>0.0140625</v>
      </c>
      <c r="AD93" s="0" t="n">
        <v>49</v>
      </c>
      <c r="AE93" s="3" t="n">
        <v>0.0156828703703704</v>
      </c>
      <c r="AF93" s="0" t="n">
        <v>91</v>
      </c>
      <c r="AG93" s="3" t="n">
        <v>0.0173958333333333</v>
      </c>
      <c r="AH93" s="0" t="n">
        <v>73</v>
      </c>
      <c r="AI93" s="3" t="n">
        <v>0.023275462962963</v>
      </c>
      <c r="AJ93" s="0" t="n">
        <v>87</v>
      </c>
      <c r="AK93" s="3" t="n">
        <v>0.0278703703703704</v>
      </c>
      <c r="AL93" s="0" t="n">
        <v>75</v>
      </c>
      <c r="AM93" s="3" t="n">
        <v>0.0305555555555556</v>
      </c>
      <c r="AN93" s="0" t="n">
        <v>76</v>
      </c>
      <c r="AO93" s="3" t="n">
        <v>0.0338425925925926</v>
      </c>
    </row>
    <row r="94" customFormat="false" ht="12.75" hidden="false" customHeight="false" outlineLevel="0" collapsed="false">
      <c r="A94" s="0" t="s">
        <v>217</v>
      </c>
      <c r="B94" s="0" t="s">
        <v>218</v>
      </c>
      <c r="C94" s="0" t="s">
        <v>128</v>
      </c>
      <c r="D94" s="0" t="s">
        <v>244</v>
      </c>
      <c r="E94" s="0" t="n">
        <v>103</v>
      </c>
      <c r="F94" s="0" t="n">
        <v>250091</v>
      </c>
      <c r="G94" s="0" t="n">
        <v>64</v>
      </c>
      <c r="H94" s="0" t="s">
        <v>43</v>
      </c>
      <c r="I94" s="3" t="n">
        <v>0.0416666666666667</v>
      </c>
      <c r="J94" s="3" t="n">
        <v>0.0833101851851852</v>
      </c>
      <c r="K94" s="3" t="n">
        <v>0.0416435185185185</v>
      </c>
      <c r="L94" s="0" t="n">
        <v>0</v>
      </c>
      <c r="M94" s="0" t="n">
        <v>4593</v>
      </c>
      <c r="N94" s="0" t="s">
        <v>48</v>
      </c>
      <c r="O94" s="0" t="s">
        <v>220</v>
      </c>
      <c r="P94" s="0" t="n">
        <v>11</v>
      </c>
      <c r="Q94" s="0" t="n">
        <v>14</v>
      </c>
      <c r="S94" s="3" t="n">
        <v>0.0833101851851852</v>
      </c>
      <c r="T94" s="0" t="n">
        <v>77</v>
      </c>
      <c r="U94" s="3" t="n">
        <v>0.00366898148148148</v>
      </c>
      <c r="V94" s="0" t="n">
        <v>47</v>
      </c>
      <c r="W94" s="3" t="n">
        <v>0.0074537037037037</v>
      </c>
      <c r="X94" s="0" t="n">
        <v>48</v>
      </c>
      <c r="Y94" s="3" t="n">
        <v>0.00976851851851852</v>
      </c>
      <c r="Z94" s="0" t="n">
        <v>70</v>
      </c>
      <c r="AA94" s="3" t="n">
        <v>0.0121527777777778</v>
      </c>
      <c r="AB94" s="0" t="n">
        <v>71</v>
      </c>
      <c r="AC94" s="3" t="n">
        <v>0.0145949074074074</v>
      </c>
      <c r="AD94" s="0" t="n">
        <v>49</v>
      </c>
      <c r="AE94" s="3" t="n">
        <v>0.0163773148148148</v>
      </c>
      <c r="AF94" s="0" t="n">
        <v>91</v>
      </c>
      <c r="AG94" s="3" t="n">
        <v>0.0185416666666667</v>
      </c>
      <c r="AH94" s="0" t="n">
        <v>73</v>
      </c>
      <c r="AI94" s="3" t="n">
        <v>0.025787037037037</v>
      </c>
      <c r="AJ94" s="0" t="n">
        <v>87</v>
      </c>
      <c r="AK94" s="3" t="n">
        <v>0.0318171296296296</v>
      </c>
      <c r="AL94" s="0" t="n">
        <v>75</v>
      </c>
      <c r="AM94" s="3" t="n">
        <v>0.0348611111111111</v>
      </c>
      <c r="AN94" s="0" t="n">
        <v>76</v>
      </c>
      <c r="AO94" s="3" t="n">
        <v>0.0395717592592593</v>
      </c>
    </row>
    <row r="95" customFormat="false" ht="12.75" hidden="false" customHeight="false" outlineLevel="0" collapsed="false">
      <c r="A95" s="0" t="s">
        <v>217</v>
      </c>
      <c r="B95" s="0" t="s">
        <v>218</v>
      </c>
      <c r="C95" s="0" t="s">
        <v>128</v>
      </c>
      <c r="D95" s="0" t="s">
        <v>245</v>
      </c>
      <c r="E95" s="0" t="n">
        <v>92</v>
      </c>
      <c r="F95" s="0" t="n">
        <v>922019</v>
      </c>
      <c r="G95" s="0" t="n">
        <v>63</v>
      </c>
      <c r="H95" s="0" t="s">
        <v>43</v>
      </c>
      <c r="I95" s="3" t="n">
        <v>0.01875</v>
      </c>
      <c r="J95" s="3" t="n">
        <v>0.0613310185185185</v>
      </c>
      <c r="K95" s="3" t="n">
        <v>0.0425810185185185</v>
      </c>
      <c r="L95" s="0" t="n">
        <v>0</v>
      </c>
      <c r="M95" s="0" t="n">
        <v>4601</v>
      </c>
      <c r="N95" s="0" t="s">
        <v>44</v>
      </c>
      <c r="O95" s="0" t="s">
        <v>220</v>
      </c>
      <c r="P95" s="0" t="n">
        <v>11</v>
      </c>
      <c r="Q95" s="0" t="n">
        <v>15</v>
      </c>
      <c r="S95" s="3" t="n">
        <v>0.0613310185185185</v>
      </c>
      <c r="T95" s="0" t="n">
        <v>77</v>
      </c>
      <c r="U95" s="3" t="n">
        <v>0.0030787037037037</v>
      </c>
      <c r="V95" s="0" t="n">
        <v>47</v>
      </c>
      <c r="W95" s="3" t="n">
        <v>0.00631944444444444</v>
      </c>
      <c r="X95" s="0" t="n">
        <v>48</v>
      </c>
      <c r="Y95" s="3" t="n">
        <v>0.00841435185185185</v>
      </c>
      <c r="Z95" s="0" t="n">
        <v>70</v>
      </c>
      <c r="AA95" s="3" t="n">
        <v>0.0103587962962963</v>
      </c>
      <c r="AB95" s="0" t="n">
        <v>71</v>
      </c>
      <c r="AC95" s="3" t="n">
        <v>0.0147685185185185</v>
      </c>
      <c r="AD95" s="0" t="n">
        <v>49</v>
      </c>
      <c r="AE95" s="3" t="n">
        <v>0.0218287037037037</v>
      </c>
      <c r="AF95" s="0" t="n">
        <v>91</v>
      </c>
      <c r="AG95" s="3" t="n">
        <v>0.023599537037037</v>
      </c>
      <c r="AH95" s="0" t="n">
        <v>73</v>
      </c>
      <c r="AI95" s="3" t="n">
        <v>0.0281481481481481</v>
      </c>
      <c r="AJ95" s="0" t="n">
        <v>87</v>
      </c>
      <c r="AK95" s="3" t="n">
        <v>0.0336111111111111</v>
      </c>
      <c r="AL95" s="0" t="n">
        <v>75</v>
      </c>
      <c r="AM95" s="3" t="n">
        <v>0.0375115740740741</v>
      </c>
      <c r="AN95" s="0" t="n">
        <v>76</v>
      </c>
      <c r="AO95" s="3" t="n">
        <v>0.0410185185185185</v>
      </c>
    </row>
    <row r="96" customFormat="false" ht="12.75" hidden="false" customHeight="false" outlineLevel="0" collapsed="false">
      <c r="A96" s="0" t="s">
        <v>217</v>
      </c>
      <c r="B96" s="0" t="s">
        <v>218</v>
      </c>
      <c r="C96" s="0" t="s">
        <v>246</v>
      </c>
      <c r="D96" s="0" t="s">
        <v>182</v>
      </c>
      <c r="E96" s="0" t="n">
        <v>100</v>
      </c>
      <c r="F96" s="0" t="n">
        <v>900210</v>
      </c>
      <c r="G96" s="0" t="n">
        <v>63</v>
      </c>
      <c r="H96" s="0" t="s">
        <v>43</v>
      </c>
      <c r="I96" s="3" t="n">
        <v>0.0354166666666667</v>
      </c>
      <c r="J96" s="3" t="n">
        <v>0.0783796296296296</v>
      </c>
      <c r="K96" s="3" t="n">
        <v>0.042962962962963</v>
      </c>
      <c r="L96" s="0" t="n">
        <v>0</v>
      </c>
      <c r="M96" s="0" t="n">
        <v>3549</v>
      </c>
      <c r="N96" s="0" t="s">
        <v>53</v>
      </c>
      <c r="O96" s="0" t="s">
        <v>220</v>
      </c>
      <c r="P96" s="0" t="n">
        <v>11</v>
      </c>
      <c r="Q96" s="0" t="n">
        <v>16</v>
      </c>
      <c r="S96" s="3" t="n">
        <v>0.0783796296296296</v>
      </c>
      <c r="T96" s="0" t="n">
        <v>77</v>
      </c>
      <c r="U96" s="3" t="n">
        <v>0.0062962962962963</v>
      </c>
      <c r="V96" s="0" t="n">
        <v>47</v>
      </c>
      <c r="W96" s="3" t="n">
        <v>0.010150462962963</v>
      </c>
      <c r="X96" s="0" t="n">
        <v>48</v>
      </c>
      <c r="Y96" s="3" t="n">
        <v>0.0121412037037037</v>
      </c>
      <c r="Z96" s="0" t="n">
        <v>70</v>
      </c>
      <c r="AA96" s="3" t="n">
        <v>0.0144560185185185</v>
      </c>
      <c r="AB96" s="0" t="n">
        <v>71</v>
      </c>
      <c r="AC96" s="3" t="n">
        <v>0.0165972222222222</v>
      </c>
      <c r="AD96" s="0" t="n">
        <v>49</v>
      </c>
      <c r="AE96" s="3" t="n">
        <v>0.0183564814814815</v>
      </c>
      <c r="AF96" s="0" t="n">
        <v>91</v>
      </c>
      <c r="AG96" s="3" t="n">
        <v>0.0200462962962963</v>
      </c>
      <c r="AH96" s="0" t="n">
        <v>73</v>
      </c>
      <c r="AI96" s="3" t="n">
        <v>0.0248842592592593</v>
      </c>
      <c r="AJ96" s="0" t="n">
        <v>87</v>
      </c>
      <c r="AK96" s="3" t="n">
        <v>0.0296296296296296</v>
      </c>
      <c r="AL96" s="0" t="n">
        <v>75</v>
      </c>
      <c r="AM96" s="3" t="n">
        <v>0.0371875</v>
      </c>
      <c r="AN96" s="0" t="n">
        <v>76</v>
      </c>
      <c r="AO96" s="3" t="n">
        <v>0.0408796296296296</v>
      </c>
    </row>
    <row r="97" customFormat="false" ht="12.75" hidden="false" customHeight="false" outlineLevel="0" collapsed="false">
      <c r="A97" s="0" t="s">
        <v>217</v>
      </c>
      <c r="B97" s="0" t="s">
        <v>223</v>
      </c>
      <c r="C97" s="0" t="s">
        <v>247</v>
      </c>
      <c r="D97" s="0" t="s">
        <v>231</v>
      </c>
      <c r="E97" s="0" t="n">
        <v>88</v>
      </c>
      <c r="F97" s="0" t="n">
        <v>504438</v>
      </c>
      <c r="G97" s="0" t="n">
        <v>44</v>
      </c>
      <c r="H97" s="0" t="s">
        <v>43</v>
      </c>
      <c r="I97" s="3" t="n">
        <v>0.0104166666666667</v>
      </c>
      <c r="J97" s="3" t="n">
        <v>0.0566550925925926</v>
      </c>
      <c r="K97" s="3" t="n">
        <v>0.0462384259259259</v>
      </c>
      <c r="L97" s="0" t="n">
        <v>0</v>
      </c>
      <c r="M97" s="0" t="n">
        <v>3549</v>
      </c>
      <c r="N97" s="0" t="s">
        <v>53</v>
      </c>
      <c r="O97" s="0" t="s">
        <v>220</v>
      </c>
      <c r="P97" s="0" t="n">
        <v>11</v>
      </c>
      <c r="Q97" s="0" t="n">
        <v>17</v>
      </c>
      <c r="S97" s="3" t="n">
        <v>0.0566550925925926</v>
      </c>
      <c r="T97" s="0" t="n">
        <v>77</v>
      </c>
      <c r="U97" s="3" t="n">
        <v>0.00364583333333333</v>
      </c>
      <c r="V97" s="0" t="n">
        <v>47</v>
      </c>
      <c r="W97" s="3" t="n">
        <v>0.0077662037037037</v>
      </c>
      <c r="X97" s="0" t="n">
        <v>48</v>
      </c>
      <c r="Y97" s="3" t="n">
        <v>0.0104282407407407</v>
      </c>
      <c r="Z97" s="0" t="n">
        <v>70</v>
      </c>
      <c r="AA97" s="3" t="n">
        <v>0.0129861111111111</v>
      </c>
      <c r="AB97" s="0" t="n">
        <v>71</v>
      </c>
      <c r="AC97" s="3" t="n">
        <v>0.0166898148148148</v>
      </c>
      <c r="AD97" s="0" t="n">
        <v>49</v>
      </c>
      <c r="AE97" s="3" t="n">
        <v>0.0186574074074074</v>
      </c>
      <c r="AF97" s="0" t="n">
        <v>91</v>
      </c>
      <c r="AG97" s="3" t="n">
        <v>0.0212847222222222</v>
      </c>
      <c r="AH97" s="0" t="n">
        <v>73</v>
      </c>
      <c r="AI97" s="3" t="n">
        <v>0.0262268518518519</v>
      </c>
      <c r="AJ97" s="0" t="n">
        <v>87</v>
      </c>
      <c r="AK97" s="3" t="n">
        <v>0.0344097222222222</v>
      </c>
      <c r="AL97" s="0" t="n">
        <v>75</v>
      </c>
      <c r="AM97" s="3" t="n">
        <v>0.0403703703703704</v>
      </c>
      <c r="AN97" s="0" t="n">
        <v>76</v>
      </c>
      <c r="AO97" s="3" t="n">
        <v>0.0445486111111111</v>
      </c>
      <c r="AP97" s="0" t="n">
        <v>88</v>
      </c>
      <c r="AQ97" s="3" t="n">
        <v>0.00690972222222222</v>
      </c>
    </row>
    <row r="98" customFormat="false" ht="12.75" hidden="false" customHeight="false" outlineLevel="0" collapsed="false">
      <c r="A98" s="0" t="s">
        <v>217</v>
      </c>
      <c r="B98" s="0" t="s">
        <v>221</v>
      </c>
      <c r="C98" s="0" t="s">
        <v>203</v>
      </c>
      <c r="D98" s="0" t="s">
        <v>187</v>
      </c>
      <c r="E98" s="0" t="n">
        <v>91</v>
      </c>
      <c r="F98" s="0" t="n">
        <v>500540</v>
      </c>
      <c r="G98" s="0" t="n">
        <v>69</v>
      </c>
      <c r="H98" s="0" t="s">
        <v>43</v>
      </c>
      <c r="I98" s="3" t="n">
        <v>0.0166666666666667</v>
      </c>
      <c r="J98" s="3" t="n">
        <v>0.0667361111111111</v>
      </c>
      <c r="K98" s="3" t="n">
        <v>0.0500694444444444</v>
      </c>
      <c r="L98" s="0" t="n">
        <v>0</v>
      </c>
      <c r="M98" s="0" t="n">
        <v>4592</v>
      </c>
      <c r="N98" s="0" t="s">
        <v>166</v>
      </c>
      <c r="O98" s="0" t="s">
        <v>220</v>
      </c>
      <c r="P98" s="0" t="n">
        <v>11</v>
      </c>
      <c r="Q98" s="0" t="n">
        <v>18</v>
      </c>
      <c r="S98" s="3" t="n">
        <v>0.0667361111111111</v>
      </c>
      <c r="T98" s="0" t="n">
        <v>77</v>
      </c>
      <c r="U98" s="3" t="n">
        <v>0.00440972222222222</v>
      </c>
      <c r="V98" s="0" t="n">
        <v>47</v>
      </c>
      <c r="W98" s="3" t="n">
        <v>0.00987268518518519</v>
      </c>
      <c r="X98" s="0" t="n">
        <v>48</v>
      </c>
      <c r="Y98" s="3" t="n">
        <v>0.0129976851851852</v>
      </c>
      <c r="Z98" s="0" t="n">
        <v>70</v>
      </c>
      <c r="AA98" s="3" t="n">
        <v>0.0157175925925926</v>
      </c>
      <c r="AB98" s="0" t="n">
        <v>71</v>
      </c>
      <c r="AC98" s="3" t="n">
        <v>0.0185532407407407</v>
      </c>
      <c r="AD98" s="0" t="n">
        <v>49</v>
      </c>
      <c r="AE98" s="3" t="n">
        <v>0.0210532407407407</v>
      </c>
      <c r="AF98" s="0" t="n">
        <v>91</v>
      </c>
      <c r="AG98" s="3" t="n">
        <v>0.0254398148148148</v>
      </c>
      <c r="AH98" s="0" t="n">
        <v>73</v>
      </c>
      <c r="AI98" s="3" t="n">
        <v>0.0305902777777778</v>
      </c>
      <c r="AJ98" s="0" t="n">
        <v>87</v>
      </c>
      <c r="AK98" s="3" t="n">
        <v>0.0352662037037037</v>
      </c>
      <c r="AL98" s="0" t="n">
        <v>75</v>
      </c>
      <c r="AM98" s="3" t="n">
        <v>0.0407175925925926</v>
      </c>
      <c r="AN98" s="0" t="n">
        <v>76</v>
      </c>
      <c r="AO98" s="3" t="n">
        <v>0.0483101851851852</v>
      </c>
    </row>
    <row r="99" customFormat="false" ht="12.75" hidden="false" customHeight="false" outlineLevel="0" collapsed="false">
      <c r="A99" s="0" t="s">
        <v>217</v>
      </c>
      <c r="B99" s="0" t="s">
        <v>221</v>
      </c>
      <c r="C99" s="0" t="s">
        <v>248</v>
      </c>
      <c r="D99" s="0" t="s">
        <v>182</v>
      </c>
      <c r="E99" s="0" t="n">
        <v>101</v>
      </c>
      <c r="F99" s="0" t="n">
        <v>308132</v>
      </c>
      <c r="G99" s="0" t="n">
        <v>66</v>
      </c>
      <c r="H99" s="0" t="s">
        <v>43</v>
      </c>
      <c r="I99" s="3" t="n">
        <v>0.0375</v>
      </c>
      <c r="J99" s="3" t="n">
        <v>0.0889236111111111</v>
      </c>
      <c r="K99" s="3" t="n">
        <v>0.0514236111111111</v>
      </c>
      <c r="L99" s="0" t="n">
        <v>0</v>
      </c>
      <c r="M99" s="0" t="n">
        <v>10537</v>
      </c>
      <c r="N99" s="0" t="s">
        <v>249</v>
      </c>
      <c r="O99" s="0" t="s">
        <v>220</v>
      </c>
      <c r="P99" s="0" t="n">
        <v>11</v>
      </c>
      <c r="Q99" s="0" t="n">
        <v>19</v>
      </c>
      <c r="S99" s="3" t="n">
        <v>0.0889236111111111</v>
      </c>
      <c r="T99" s="0" t="n">
        <v>77</v>
      </c>
      <c r="U99" s="3" t="n">
        <v>0.00709490740740741</v>
      </c>
      <c r="V99" s="0" t="n">
        <v>47</v>
      </c>
      <c r="W99" s="3" t="n">
        <v>0.011724537037037</v>
      </c>
      <c r="X99" s="0" t="n">
        <v>48</v>
      </c>
      <c r="Y99" s="3" t="n">
        <v>0.0143055555555556</v>
      </c>
      <c r="Z99" s="0" t="n">
        <v>70</v>
      </c>
      <c r="AA99" s="3" t="n">
        <v>0.0171527777777778</v>
      </c>
      <c r="AB99" s="0" t="n">
        <v>71</v>
      </c>
      <c r="AC99" s="3" t="n">
        <v>0.0218171296296296</v>
      </c>
      <c r="AD99" s="0" t="n">
        <v>49</v>
      </c>
      <c r="AE99" s="3" t="n">
        <v>0.0240740740740741</v>
      </c>
      <c r="AF99" s="0" t="n">
        <v>91</v>
      </c>
      <c r="AG99" s="3" t="n">
        <v>0.0257986111111111</v>
      </c>
      <c r="AH99" s="0" t="n">
        <v>73</v>
      </c>
      <c r="AI99" s="3" t="n">
        <v>0.0340625</v>
      </c>
      <c r="AJ99" s="0" t="n">
        <v>87</v>
      </c>
      <c r="AK99" s="3" t="n">
        <v>0.040162037037037</v>
      </c>
      <c r="AL99" s="0" t="n">
        <v>75</v>
      </c>
      <c r="AM99" s="3" t="n">
        <v>0.0445949074074074</v>
      </c>
      <c r="AN99" s="0" t="n">
        <v>76</v>
      </c>
      <c r="AO99" s="3" t="n">
        <v>0.0484375</v>
      </c>
    </row>
    <row r="100" customFormat="false" ht="12.75" hidden="false" customHeight="false" outlineLevel="0" collapsed="false">
      <c r="A100" s="0" t="s">
        <v>250</v>
      </c>
      <c r="B100" s="0" t="s">
        <v>251</v>
      </c>
      <c r="C100" s="0" t="s">
        <v>252</v>
      </c>
      <c r="D100" s="0" t="s">
        <v>253</v>
      </c>
      <c r="E100" s="0" t="n">
        <v>123</v>
      </c>
      <c r="F100" s="0" t="n">
        <v>308144</v>
      </c>
      <c r="G100" s="0" t="n">
        <v>15</v>
      </c>
      <c r="H100" s="0" t="s">
        <v>43</v>
      </c>
      <c r="I100" s="3" t="n">
        <v>0.0423611111111111</v>
      </c>
      <c r="J100" s="3" t="n">
        <v>0.0635648148148148</v>
      </c>
      <c r="K100" s="3" t="n">
        <v>0.0212037037037037</v>
      </c>
      <c r="L100" s="0" t="n">
        <v>0</v>
      </c>
      <c r="M100" s="0" t="n">
        <v>4596</v>
      </c>
      <c r="N100" s="0" t="s">
        <v>94</v>
      </c>
      <c r="O100" s="0" t="s">
        <v>254</v>
      </c>
      <c r="P100" s="0" t="n">
        <v>11</v>
      </c>
      <c r="Q100" s="0" t="n">
        <v>1</v>
      </c>
      <c r="S100" s="3" t="n">
        <v>0.0635648148148148</v>
      </c>
      <c r="T100" s="0" t="n">
        <v>78</v>
      </c>
      <c r="U100" s="3" t="n">
        <v>0.00225694444444444</v>
      </c>
      <c r="V100" s="0" t="n">
        <v>77</v>
      </c>
      <c r="W100" s="3" t="n">
        <v>0.00332175925925926</v>
      </c>
      <c r="X100" s="0" t="n">
        <v>88</v>
      </c>
      <c r="Y100" s="3" t="n">
        <v>0.0050462962962963</v>
      </c>
      <c r="Z100" s="0" t="n">
        <v>48</v>
      </c>
      <c r="AA100" s="3" t="n">
        <v>0.00645833333333333</v>
      </c>
      <c r="AB100" s="0" t="n">
        <v>70</v>
      </c>
      <c r="AC100" s="3" t="n">
        <v>0.0078587962962963</v>
      </c>
      <c r="AD100" s="0" t="n">
        <v>90</v>
      </c>
      <c r="AE100" s="3" t="n">
        <v>0.00887731481481482</v>
      </c>
      <c r="AF100" s="0" t="n">
        <v>49</v>
      </c>
      <c r="AG100" s="3" t="n">
        <v>0.0101851851851852</v>
      </c>
      <c r="AH100" s="0" t="n">
        <v>72</v>
      </c>
      <c r="AI100" s="3" t="n">
        <v>0.0116666666666667</v>
      </c>
      <c r="AJ100" s="0" t="n">
        <v>73</v>
      </c>
      <c r="AK100" s="3" t="n">
        <v>0.0141782407407407</v>
      </c>
      <c r="AL100" s="0" t="n">
        <v>87</v>
      </c>
      <c r="AM100" s="3" t="n">
        <v>0.0174189814814815</v>
      </c>
      <c r="AN100" s="0" t="n">
        <v>85</v>
      </c>
      <c r="AO100" s="3" t="n">
        <v>0.0198611111111111</v>
      </c>
    </row>
    <row r="101" customFormat="false" ht="12.75" hidden="false" customHeight="false" outlineLevel="0" collapsed="false">
      <c r="A101" s="0" t="s">
        <v>250</v>
      </c>
      <c r="B101" s="0" t="s">
        <v>251</v>
      </c>
      <c r="C101" s="0" t="s">
        <v>255</v>
      </c>
      <c r="D101" s="0" t="s">
        <v>256</v>
      </c>
      <c r="E101" s="0" t="n">
        <v>108</v>
      </c>
      <c r="F101" s="0" t="n">
        <v>347472</v>
      </c>
      <c r="G101" s="0" t="n">
        <v>15</v>
      </c>
      <c r="H101" s="0" t="s">
        <v>43</v>
      </c>
      <c r="I101" s="3" t="n">
        <v>0.0111111111111111</v>
      </c>
      <c r="J101" s="3" t="n">
        <v>0.0369097222222222</v>
      </c>
      <c r="K101" s="3" t="n">
        <v>0.0257986111111111</v>
      </c>
      <c r="L101" s="0" t="n">
        <v>0</v>
      </c>
      <c r="M101" s="0" t="n">
        <v>4595</v>
      </c>
      <c r="N101" s="0" t="s">
        <v>171</v>
      </c>
      <c r="O101" s="0" t="s">
        <v>254</v>
      </c>
      <c r="P101" s="0" t="n">
        <v>11</v>
      </c>
      <c r="Q101" s="0" t="n">
        <v>2</v>
      </c>
      <c r="S101" s="3" t="n">
        <v>0.0369097222222222</v>
      </c>
      <c r="T101" s="0" t="n">
        <v>78</v>
      </c>
      <c r="U101" s="3" t="n">
        <v>0.00297453703703704</v>
      </c>
      <c r="V101" s="0" t="n">
        <v>77</v>
      </c>
      <c r="W101" s="3" t="n">
        <v>0.00435185185185185</v>
      </c>
      <c r="X101" s="0" t="n">
        <v>88</v>
      </c>
      <c r="Y101" s="3" t="n">
        <v>0.00618055555555556</v>
      </c>
      <c r="Z101" s="0" t="n">
        <v>48</v>
      </c>
      <c r="AA101" s="3" t="n">
        <v>0.00782407407407408</v>
      </c>
      <c r="AB101" s="0" t="n">
        <v>70</v>
      </c>
      <c r="AC101" s="3" t="n">
        <v>0.00936342592592593</v>
      </c>
      <c r="AD101" s="0" t="n">
        <v>90</v>
      </c>
      <c r="AE101" s="3" t="n">
        <v>0.0104398148148148</v>
      </c>
      <c r="AF101" s="0" t="n">
        <v>49</v>
      </c>
      <c r="AG101" s="3" t="n">
        <v>0.0121990740740741</v>
      </c>
      <c r="AH101" s="0" t="n">
        <v>72</v>
      </c>
      <c r="AI101" s="3" t="n">
        <v>0.0143055555555556</v>
      </c>
      <c r="AJ101" s="0" t="n">
        <v>73</v>
      </c>
      <c r="AK101" s="3" t="n">
        <v>0.0173958333333333</v>
      </c>
      <c r="AL101" s="0" t="n">
        <v>87</v>
      </c>
      <c r="AM101" s="3" t="n">
        <v>0.0210300925925926</v>
      </c>
      <c r="AN101" s="0" t="n">
        <v>85</v>
      </c>
      <c r="AO101" s="3" t="n">
        <v>0.0241782407407407</v>
      </c>
      <c r="AP101" s="0" t="n">
        <v>52</v>
      </c>
      <c r="AQ101" s="3" t="n">
        <v>0.00388888888888889</v>
      </c>
    </row>
    <row r="102" customFormat="false" ht="12.75" hidden="false" customHeight="false" outlineLevel="0" collapsed="false">
      <c r="A102" s="0" t="s">
        <v>250</v>
      </c>
      <c r="B102" s="0" t="s">
        <v>251</v>
      </c>
      <c r="C102" s="0" t="s">
        <v>257</v>
      </c>
      <c r="D102" s="0" t="s">
        <v>114</v>
      </c>
      <c r="E102" s="0" t="n">
        <v>115</v>
      </c>
      <c r="F102" s="0" t="n">
        <v>410135</v>
      </c>
      <c r="G102" s="0" t="n">
        <v>16</v>
      </c>
      <c r="H102" s="0" t="s">
        <v>43</v>
      </c>
      <c r="I102" s="3" t="n">
        <v>0.0256944444444444</v>
      </c>
      <c r="J102" s="3" t="n">
        <v>0.0519444444444444</v>
      </c>
      <c r="K102" s="3" t="n">
        <v>0.02625</v>
      </c>
      <c r="L102" s="0" t="n">
        <v>0</v>
      </c>
      <c r="M102" s="0" t="n">
        <v>4613</v>
      </c>
      <c r="N102" s="0" t="s">
        <v>115</v>
      </c>
      <c r="O102" s="0" t="s">
        <v>254</v>
      </c>
      <c r="P102" s="0" t="n">
        <v>11</v>
      </c>
      <c r="Q102" s="0" t="n">
        <v>3</v>
      </c>
      <c r="S102" s="3" t="n">
        <v>0.0519444444444444</v>
      </c>
      <c r="T102" s="0" t="n">
        <v>78</v>
      </c>
      <c r="U102" s="3" t="n">
        <v>0.00300925925925926</v>
      </c>
      <c r="V102" s="0" t="n">
        <v>77</v>
      </c>
      <c r="W102" s="3" t="n">
        <v>0.00561342592592593</v>
      </c>
      <c r="X102" s="0" t="n">
        <v>88</v>
      </c>
      <c r="Y102" s="3" t="n">
        <v>0.00780092592592593</v>
      </c>
      <c r="Z102" s="0" t="n">
        <v>48</v>
      </c>
      <c r="AA102" s="3" t="n">
        <v>0.00976851851851852</v>
      </c>
      <c r="AB102" s="0" t="n">
        <v>70</v>
      </c>
      <c r="AC102" s="3" t="n">
        <v>0.0112847222222222</v>
      </c>
      <c r="AD102" s="0" t="n">
        <v>90</v>
      </c>
      <c r="AE102" s="3" t="n">
        <v>0.0121875</v>
      </c>
      <c r="AF102" s="0" t="n">
        <v>49</v>
      </c>
      <c r="AG102" s="3" t="n">
        <v>0.0137037037037037</v>
      </c>
      <c r="AH102" s="0" t="n">
        <v>72</v>
      </c>
      <c r="AI102" s="3" t="n">
        <v>0.0154513888888889</v>
      </c>
      <c r="AJ102" s="0" t="n">
        <v>73</v>
      </c>
      <c r="AK102" s="3" t="n">
        <v>0.0187384259259259</v>
      </c>
      <c r="AL102" s="0" t="n">
        <v>87</v>
      </c>
      <c r="AM102" s="3" t="n">
        <v>0.0219675925925926</v>
      </c>
      <c r="AN102" s="0" t="n">
        <v>85</v>
      </c>
      <c r="AO102" s="3" t="n">
        <v>0.0247106481481481</v>
      </c>
    </row>
    <row r="103" customFormat="false" ht="12.75" hidden="false" customHeight="false" outlineLevel="0" collapsed="false">
      <c r="A103" s="0" t="s">
        <v>250</v>
      </c>
      <c r="B103" s="0" t="s">
        <v>251</v>
      </c>
      <c r="C103" s="0" t="s">
        <v>258</v>
      </c>
      <c r="D103" s="0" t="s">
        <v>259</v>
      </c>
      <c r="E103" s="0" t="n">
        <v>119</v>
      </c>
      <c r="F103" s="0" t="n">
        <v>308143</v>
      </c>
      <c r="G103" s="0" t="n">
        <v>15</v>
      </c>
      <c r="H103" s="0" t="s">
        <v>43</v>
      </c>
      <c r="I103" s="3" t="n">
        <v>0.0340277777777778</v>
      </c>
      <c r="J103" s="3" t="n">
        <v>0.0614699074074074</v>
      </c>
      <c r="K103" s="3" t="n">
        <v>0.0274421296296296</v>
      </c>
      <c r="L103" s="0" t="n">
        <v>0</v>
      </c>
      <c r="M103" s="0" t="n">
        <v>4596</v>
      </c>
      <c r="N103" s="0" t="s">
        <v>94</v>
      </c>
      <c r="O103" s="0" t="s">
        <v>254</v>
      </c>
      <c r="P103" s="0" t="n">
        <v>11</v>
      </c>
      <c r="Q103" s="0" t="n">
        <v>4</v>
      </c>
      <c r="S103" s="3" t="n">
        <v>0.0614699074074074</v>
      </c>
      <c r="T103" s="0" t="n">
        <v>78</v>
      </c>
      <c r="U103" s="3" t="n">
        <v>0.00173611111111111</v>
      </c>
      <c r="V103" s="0" t="n">
        <v>77</v>
      </c>
      <c r="W103" s="3" t="n">
        <v>0.00358796296296296</v>
      </c>
      <c r="X103" s="0" t="n">
        <v>88</v>
      </c>
      <c r="Y103" s="3" t="n">
        <v>0.00746527777777778</v>
      </c>
      <c r="Z103" s="0" t="n">
        <v>48</v>
      </c>
      <c r="AA103" s="3" t="n">
        <v>0.00914351851851852</v>
      </c>
      <c r="AB103" s="0" t="n">
        <v>70</v>
      </c>
      <c r="AC103" s="3" t="n">
        <v>0.0108217592592593</v>
      </c>
      <c r="AD103" s="0" t="n">
        <v>90</v>
      </c>
      <c r="AE103" s="3" t="n">
        <v>0.0126041666666667</v>
      </c>
      <c r="AF103" s="0" t="n">
        <v>49</v>
      </c>
      <c r="AG103" s="3" t="n">
        <v>0.0140972222222222</v>
      </c>
      <c r="AH103" s="0" t="n">
        <v>72</v>
      </c>
      <c r="AI103" s="3" t="n">
        <v>0.0160416666666667</v>
      </c>
      <c r="AJ103" s="0" t="n">
        <v>73</v>
      </c>
      <c r="AK103" s="3" t="n">
        <v>0.0193055555555556</v>
      </c>
      <c r="AL103" s="0" t="n">
        <v>87</v>
      </c>
      <c r="AM103" s="3" t="n">
        <v>0.0227430555555556</v>
      </c>
      <c r="AN103" s="0" t="n">
        <v>85</v>
      </c>
      <c r="AO103" s="3" t="n">
        <v>0.0257291666666667</v>
      </c>
    </row>
    <row r="104" customFormat="false" ht="12.75" hidden="false" customHeight="false" outlineLevel="0" collapsed="false">
      <c r="A104" s="0" t="s">
        <v>250</v>
      </c>
      <c r="B104" s="0" t="s">
        <v>260</v>
      </c>
      <c r="C104" s="0" t="s">
        <v>261</v>
      </c>
      <c r="D104" s="0" t="s">
        <v>262</v>
      </c>
      <c r="E104" s="0" t="n">
        <v>124</v>
      </c>
      <c r="F104" s="0" t="n">
        <v>500445</v>
      </c>
      <c r="G104" s="0" t="n">
        <v>47</v>
      </c>
      <c r="H104" s="0" t="s">
        <v>43</v>
      </c>
      <c r="I104" s="3" t="n">
        <v>0.0444444444444444</v>
      </c>
      <c r="J104" s="3" t="n">
        <v>0.0723958333333333</v>
      </c>
      <c r="K104" s="3" t="n">
        <v>0.0279513888888889</v>
      </c>
      <c r="L104" s="0" t="n">
        <v>0</v>
      </c>
      <c r="M104" s="0" t="n">
        <v>4577</v>
      </c>
      <c r="N104" s="0" t="s">
        <v>111</v>
      </c>
      <c r="O104" s="0" t="s">
        <v>254</v>
      </c>
      <c r="P104" s="0" t="n">
        <v>11</v>
      </c>
      <c r="Q104" s="0" t="n">
        <v>5</v>
      </c>
      <c r="S104" s="3" t="n">
        <v>0.0723958333333333</v>
      </c>
      <c r="T104" s="0" t="n">
        <v>78</v>
      </c>
      <c r="U104" s="3" t="n">
        <v>0.00173611111111111</v>
      </c>
      <c r="V104" s="0" t="n">
        <v>77</v>
      </c>
      <c r="W104" s="3" t="n">
        <v>0.00465277777777778</v>
      </c>
      <c r="X104" s="0" t="n">
        <v>88</v>
      </c>
      <c r="Y104" s="3" t="n">
        <v>0.00708333333333333</v>
      </c>
      <c r="Z104" s="0" t="n">
        <v>48</v>
      </c>
      <c r="AA104" s="3" t="n">
        <v>0.00876157407407407</v>
      </c>
      <c r="AB104" s="0" t="n">
        <v>70</v>
      </c>
      <c r="AC104" s="3" t="n">
        <v>0.0106712962962963</v>
      </c>
      <c r="AD104" s="0" t="n">
        <v>90</v>
      </c>
      <c r="AE104" s="3" t="n">
        <v>0.0117013888888889</v>
      </c>
      <c r="AF104" s="0" t="n">
        <v>49</v>
      </c>
      <c r="AG104" s="3" t="n">
        <v>0.0135300925925926</v>
      </c>
      <c r="AH104" s="0" t="n">
        <v>72</v>
      </c>
      <c r="AI104" s="3" t="n">
        <v>0.0153703703703704</v>
      </c>
      <c r="AJ104" s="0" t="n">
        <v>73</v>
      </c>
      <c r="AK104" s="3" t="n">
        <v>0.0184490740740741</v>
      </c>
      <c r="AL104" s="0" t="n">
        <v>87</v>
      </c>
      <c r="AM104" s="3" t="n">
        <v>0.0225231481481481</v>
      </c>
      <c r="AN104" s="0" t="n">
        <v>85</v>
      </c>
      <c r="AO104" s="3" t="n">
        <v>0.0262615740740741</v>
      </c>
    </row>
    <row r="105" customFormat="false" ht="12.75" hidden="false" customHeight="false" outlineLevel="0" collapsed="false">
      <c r="A105" s="0" t="s">
        <v>250</v>
      </c>
      <c r="B105" s="0" t="s">
        <v>260</v>
      </c>
      <c r="C105" s="0" t="s">
        <v>263</v>
      </c>
      <c r="D105" s="0" t="s">
        <v>264</v>
      </c>
      <c r="E105" s="0" t="n">
        <v>127</v>
      </c>
      <c r="F105" s="0" t="n">
        <v>213998</v>
      </c>
      <c r="G105" s="0" t="n">
        <v>47</v>
      </c>
      <c r="H105" s="0" t="s">
        <v>43</v>
      </c>
      <c r="I105" s="3" t="n">
        <v>0.0506944444444445</v>
      </c>
      <c r="J105" s="3" t="n">
        <v>0.0786689814814815</v>
      </c>
      <c r="K105" s="3" t="n">
        <v>0.027974537037037</v>
      </c>
      <c r="L105" s="0" t="n">
        <v>0</v>
      </c>
      <c r="M105" s="0" t="n">
        <v>4593</v>
      </c>
      <c r="N105" s="0" t="s">
        <v>48</v>
      </c>
      <c r="O105" s="0" t="s">
        <v>254</v>
      </c>
      <c r="P105" s="0" t="n">
        <v>11</v>
      </c>
      <c r="Q105" s="0" t="n">
        <v>6</v>
      </c>
      <c r="S105" s="3" t="n">
        <v>0.0786689814814815</v>
      </c>
      <c r="T105" s="0" t="n">
        <v>78</v>
      </c>
      <c r="U105" s="3" t="n">
        <v>0.00341435185185185</v>
      </c>
      <c r="V105" s="0" t="n">
        <v>77</v>
      </c>
      <c r="W105" s="3" t="n">
        <v>0.00484953703703704</v>
      </c>
      <c r="X105" s="0" t="n">
        <v>88</v>
      </c>
      <c r="Y105" s="3" t="n">
        <v>0.00711805555555556</v>
      </c>
      <c r="Z105" s="0" t="n">
        <v>48</v>
      </c>
      <c r="AA105" s="3" t="n">
        <v>0.00902777777777778</v>
      </c>
      <c r="AB105" s="0" t="n">
        <v>70</v>
      </c>
      <c r="AC105" s="3" t="n">
        <v>0.010775462962963</v>
      </c>
      <c r="AD105" s="0" t="n">
        <v>90</v>
      </c>
      <c r="AE105" s="3" t="n">
        <v>0.0118865740740741</v>
      </c>
      <c r="AF105" s="0" t="n">
        <v>49</v>
      </c>
      <c r="AG105" s="3" t="n">
        <v>0.0135069444444444</v>
      </c>
      <c r="AH105" s="0" t="n">
        <v>72</v>
      </c>
      <c r="AI105" s="3" t="n">
        <v>0.0155555555555556</v>
      </c>
      <c r="AJ105" s="0" t="n">
        <v>73</v>
      </c>
      <c r="AK105" s="3" t="n">
        <v>0.0188425925925926</v>
      </c>
      <c r="AL105" s="0" t="n">
        <v>87</v>
      </c>
      <c r="AM105" s="3" t="n">
        <v>0.0224421296296296</v>
      </c>
      <c r="AN105" s="0" t="n">
        <v>85</v>
      </c>
      <c r="AO105" s="3" t="n">
        <v>0.025775462962963</v>
      </c>
    </row>
    <row r="106" customFormat="false" ht="12.75" hidden="false" customHeight="false" outlineLevel="0" collapsed="false">
      <c r="A106" s="0" t="s">
        <v>250</v>
      </c>
      <c r="B106" s="0" t="s">
        <v>265</v>
      </c>
      <c r="C106" s="0" t="s">
        <v>266</v>
      </c>
      <c r="D106" s="0" t="s">
        <v>182</v>
      </c>
      <c r="E106" s="0" t="n">
        <v>116</v>
      </c>
      <c r="F106" s="0" t="n">
        <v>362410</v>
      </c>
      <c r="G106" s="0" t="n">
        <v>64</v>
      </c>
      <c r="H106" s="0" t="s">
        <v>43</v>
      </c>
      <c r="I106" s="3" t="n">
        <v>0.0277777777777778</v>
      </c>
      <c r="J106" s="3" t="n">
        <v>0.0575810185185185</v>
      </c>
      <c r="K106" s="3" t="n">
        <v>0.0298032407407407</v>
      </c>
      <c r="L106" s="0" t="n">
        <v>0</v>
      </c>
      <c r="M106" s="0" t="n">
        <v>4611</v>
      </c>
      <c r="N106" s="0" t="s">
        <v>74</v>
      </c>
      <c r="O106" s="0" t="s">
        <v>254</v>
      </c>
      <c r="P106" s="0" t="n">
        <v>11</v>
      </c>
      <c r="Q106" s="0" t="n">
        <v>7</v>
      </c>
      <c r="S106" s="3" t="n">
        <v>0.0575810185185185</v>
      </c>
      <c r="T106" s="0" t="n">
        <v>78</v>
      </c>
      <c r="U106" s="3" t="n">
        <v>0.00173611111111111</v>
      </c>
      <c r="V106" s="0" t="n">
        <v>77</v>
      </c>
      <c r="W106" s="3" t="n">
        <v>0.00302083333333333</v>
      </c>
      <c r="X106" s="0" t="n">
        <v>88</v>
      </c>
      <c r="Y106" s="3" t="n">
        <v>0.00572916666666667</v>
      </c>
      <c r="Z106" s="0" t="n">
        <v>48</v>
      </c>
      <c r="AA106" s="3" t="n">
        <v>0.00780092592592593</v>
      </c>
      <c r="AB106" s="0" t="n">
        <v>70</v>
      </c>
      <c r="AC106" s="3" t="n">
        <v>0.00957175925925926</v>
      </c>
      <c r="AD106" s="0" t="n">
        <v>90</v>
      </c>
      <c r="AE106" s="3" t="n">
        <v>0.0110648148148148</v>
      </c>
      <c r="AF106" s="0" t="n">
        <v>49</v>
      </c>
      <c r="AG106" s="3" t="n">
        <v>0.012974537037037</v>
      </c>
      <c r="AH106" s="0" t="n">
        <v>72</v>
      </c>
      <c r="AI106" s="3" t="n">
        <v>0.0161226851851852</v>
      </c>
      <c r="AJ106" s="0" t="n">
        <v>73</v>
      </c>
      <c r="AK106" s="3" t="n">
        <v>0.0195717592592593</v>
      </c>
      <c r="AL106" s="0" t="n">
        <v>87</v>
      </c>
      <c r="AM106" s="3" t="n">
        <v>0.023912037037037</v>
      </c>
      <c r="AN106" s="0" t="n">
        <v>85</v>
      </c>
      <c r="AO106" s="3" t="n">
        <v>0.0275347222222222</v>
      </c>
    </row>
    <row r="107" customFormat="false" ht="12.75" hidden="false" customHeight="false" outlineLevel="0" collapsed="false">
      <c r="A107" s="0" t="s">
        <v>250</v>
      </c>
      <c r="B107" s="0" t="s">
        <v>251</v>
      </c>
      <c r="C107" s="0" t="s">
        <v>267</v>
      </c>
      <c r="D107" s="0" t="s">
        <v>256</v>
      </c>
      <c r="E107" s="0" t="n">
        <v>113</v>
      </c>
      <c r="F107" s="0" t="n">
        <v>347479</v>
      </c>
      <c r="G107" s="0" t="n">
        <v>15</v>
      </c>
      <c r="H107" s="0" t="s">
        <v>43</v>
      </c>
      <c r="I107" s="3" t="n">
        <v>0.0215277777777778</v>
      </c>
      <c r="J107" s="3" t="n">
        <v>0.051400462962963</v>
      </c>
      <c r="K107" s="3" t="n">
        <v>0.0298726851851852</v>
      </c>
      <c r="L107" s="0" t="n">
        <v>0</v>
      </c>
      <c r="M107" s="0" t="n">
        <v>4595</v>
      </c>
      <c r="N107" s="0" t="s">
        <v>171</v>
      </c>
      <c r="O107" s="0" t="s">
        <v>254</v>
      </c>
      <c r="P107" s="0" t="n">
        <v>11</v>
      </c>
      <c r="Q107" s="0" t="n">
        <v>8</v>
      </c>
      <c r="S107" s="3" t="n">
        <v>0.051400462962963</v>
      </c>
      <c r="T107" s="0" t="n">
        <v>78</v>
      </c>
      <c r="U107" s="3" t="n">
        <v>0.00200231481481482</v>
      </c>
      <c r="V107" s="0" t="n">
        <v>77</v>
      </c>
      <c r="W107" s="3" t="n">
        <v>0.00363425925925926</v>
      </c>
      <c r="X107" s="0" t="n">
        <v>88</v>
      </c>
      <c r="Y107" s="3" t="n">
        <v>0.00699074074074074</v>
      </c>
      <c r="Z107" s="0" t="n">
        <v>48</v>
      </c>
      <c r="AA107" s="3" t="n">
        <v>0.00840277777777778</v>
      </c>
      <c r="AB107" s="0" t="n">
        <v>70</v>
      </c>
      <c r="AC107" s="3" t="n">
        <v>0.00996527777777778</v>
      </c>
      <c r="AD107" s="0" t="n">
        <v>90</v>
      </c>
      <c r="AE107" s="3" t="n">
        <v>0.0110069444444444</v>
      </c>
      <c r="AF107" s="0" t="n">
        <v>49</v>
      </c>
      <c r="AG107" s="3" t="n">
        <v>0.0125925925925926</v>
      </c>
      <c r="AH107" s="0" t="n">
        <v>72</v>
      </c>
      <c r="AI107" s="3" t="n">
        <v>0.0146990740740741</v>
      </c>
      <c r="AJ107" s="0" t="n">
        <v>73</v>
      </c>
      <c r="AK107" s="3" t="n">
        <v>0.0200694444444444</v>
      </c>
      <c r="AL107" s="0" t="n">
        <v>87</v>
      </c>
      <c r="AM107" s="3" t="n">
        <v>0.0240740740740741</v>
      </c>
      <c r="AN107" s="0" t="n">
        <v>85</v>
      </c>
      <c r="AO107" s="3" t="n">
        <v>0.0280555555555556</v>
      </c>
    </row>
    <row r="108" customFormat="false" ht="12.75" hidden="false" customHeight="false" outlineLevel="0" collapsed="false">
      <c r="A108" s="0" t="s">
        <v>250</v>
      </c>
      <c r="B108" s="0" t="s">
        <v>251</v>
      </c>
      <c r="C108" s="0" t="s">
        <v>268</v>
      </c>
      <c r="D108" s="0" t="s">
        <v>269</v>
      </c>
      <c r="E108" s="0" t="n">
        <v>112</v>
      </c>
      <c r="F108" s="0" t="n">
        <v>201515</v>
      </c>
      <c r="G108" s="0" t="n">
        <v>16</v>
      </c>
      <c r="H108" s="0" t="s">
        <v>43</v>
      </c>
      <c r="I108" s="3" t="n">
        <v>0.0194444444444444</v>
      </c>
      <c r="J108" s="3" t="n">
        <v>0.0499537037037037</v>
      </c>
      <c r="K108" s="3" t="n">
        <v>0.0305092592592593</v>
      </c>
      <c r="L108" s="0" t="n">
        <v>0</v>
      </c>
      <c r="M108" s="0" t="n">
        <v>4613</v>
      </c>
      <c r="N108" s="0" t="s">
        <v>115</v>
      </c>
      <c r="O108" s="0" t="s">
        <v>254</v>
      </c>
      <c r="P108" s="0" t="n">
        <v>11</v>
      </c>
      <c r="Q108" s="0" t="n">
        <v>9</v>
      </c>
      <c r="S108" s="3" t="n">
        <v>0.0499537037037037</v>
      </c>
      <c r="T108" s="0" t="n">
        <v>78</v>
      </c>
      <c r="U108" s="3" t="n">
        <v>0.00319444444444444</v>
      </c>
      <c r="V108" s="0" t="n">
        <v>77</v>
      </c>
      <c r="W108" s="3" t="n">
        <v>0.00469907407407407</v>
      </c>
      <c r="X108" s="0" t="n">
        <v>88</v>
      </c>
      <c r="Y108" s="3" t="n">
        <v>0.00905092592592593</v>
      </c>
      <c r="Z108" s="0" t="n">
        <v>48</v>
      </c>
      <c r="AA108" s="3" t="n">
        <v>0.0106134259259259</v>
      </c>
      <c r="AB108" s="0" t="n">
        <v>70</v>
      </c>
      <c r="AC108" s="3" t="n">
        <v>0.0121643518518519</v>
      </c>
      <c r="AD108" s="0" t="n">
        <v>90</v>
      </c>
      <c r="AE108" s="3" t="n">
        <v>0.0131597222222222</v>
      </c>
      <c r="AF108" s="0" t="n">
        <v>49</v>
      </c>
      <c r="AG108" s="3" t="n">
        <v>0.0146064814814815</v>
      </c>
      <c r="AH108" s="0" t="n">
        <v>72</v>
      </c>
      <c r="AI108" s="3" t="n">
        <v>0.0166435185185185</v>
      </c>
      <c r="AJ108" s="0" t="n">
        <v>73</v>
      </c>
      <c r="AK108" s="3" t="n">
        <v>0.020474537037037</v>
      </c>
      <c r="AL108" s="0" t="n">
        <v>87</v>
      </c>
      <c r="AM108" s="3" t="n">
        <v>0.0244791666666667</v>
      </c>
      <c r="AN108" s="0" t="n">
        <v>85</v>
      </c>
      <c r="AO108" s="3" t="n">
        <v>0.0282407407407407</v>
      </c>
    </row>
    <row r="109" customFormat="false" ht="12.75" hidden="false" customHeight="false" outlineLevel="0" collapsed="false">
      <c r="A109" s="0" t="s">
        <v>250</v>
      </c>
      <c r="B109" s="0" t="s">
        <v>260</v>
      </c>
      <c r="C109" s="0" t="s">
        <v>270</v>
      </c>
      <c r="D109" s="0" t="s">
        <v>50</v>
      </c>
      <c r="E109" s="0" t="n">
        <v>117</v>
      </c>
      <c r="F109" s="0" t="n">
        <v>308177</v>
      </c>
      <c r="G109" s="0" t="n">
        <v>53</v>
      </c>
      <c r="H109" s="0" t="s">
        <v>43</v>
      </c>
      <c r="I109" s="3" t="n">
        <v>0.0298611111111111</v>
      </c>
      <c r="J109" s="3" t="n">
        <v>0.0606365740740741</v>
      </c>
      <c r="K109" s="3" t="n">
        <v>0.030775462962963</v>
      </c>
      <c r="L109" s="0" t="n">
        <v>0</v>
      </c>
      <c r="M109" s="0" t="n">
        <v>4592</v>
      </c>
      <c r="N109" s="0" t="s">
        <v>166</v>
      </c>
      <c r="O109" s="0" t="s">
        <v>254</v>
      </c>
      <c r="P109" s="0" t="n">
        <v>11</v>
      </c>
      <c r="Q109" s="0" t="n">
        <v>10</v>
      </c>
      <c r="S109" s="3" t="n">
        <v>0.0606365740740741</v>
      </c>
      <c r="T109" s="0" t="n">
        <v>78</v>
      </c>
      <c r="U109" s="3" t="n">
        <v>0.00207175925925926</v>
      </c>
      <c r="V109" s="0" t="n">
        <v>77</v>
      </c>
      <c r="W109" s="3" t="n">
        <v>0.00388888888888889</v>
      </c>
      <c r="X109" s="0" t="n">
        <v>88</v>
      </c>
      <c r="Y109" s="3" t="n">
        <v>0.0075462962962963</v>
      </c>
      <c r="Z109" s="0" t="n">
        <v>48</v>
      </c>
      <c r="AA109" s="3" t="n">
        <v>0.0097337962962963</v>
      </c>
      <c r="AB109" s="0" t="n">
        <v>70</v>
      </c>
      <c r="AC109" s="3" t="n">
        <v>0.0114699074074074</v>
      </c>
      <c r="AD109" s="0" t="n">
        <v>90</v>
      </c>
      <c r="AE109" s="3" t="n">
        <v>0.0128240740740741</v>
      </c>
      <c r="AF109" s="0" t="n">
        <v>49</v>
      </c>
      <c r="AG109" s="3" t="n">
        <v>0.014525462962963</v>
      </c>
      <c r="AH109" s="0" t="n">
        <v>72</v>
      </c>
      <c r="AI109" s="3" t="n">
        <v>0.0166666666666667</v>
      </c>
      <c r="AJ109" s="0" t="n">
        <v>73</v>
      </c>
      <c r="AK109" s="3" t="n">
        <v>0.0215856481481481</v>
      </c>
      <c r="AL109" s="0" t="n">
        <v>87</v>
      </c>
      <c r="AM109" s="3" t="n">
        <v>0.0255208333333333</v>
      </c>
      <c r="AN109" s="0" t="n">
        <v>85</v>
      </c>
      <c r="AO109" s="3" t="n">
        <v>0.0287152777777778</v>
      </c>
    </row>
    <row r="110" customFormat="false" ht="12.75" hidden="false" customHeight="false" outlineLevel="0" collapsed="false">
      <c r="A110" s="0" t="s">
        <v>250</v>
      </c>
      <c r="B110" s="0" t="s">
        <v>260</v>
      </c>
      <c r="C110" s="0" t="s">
        <v>271</v>
      </c>
      <c r="D110" s="0" t="s">
        <v>106</v>
      </c>
      <c r="E110" s="0" t="n">
        <v>114</v>
      </c>
      <c r="F110" s="0" t="n">
        <v>640115</v>
      </c>
      <c r="G110" s="0" t="n">
        <v>45</v>
      </c>
      <c r="H110" s="0" t="s">
        <v>43</v>
      </c>
      <c r="I110" s="3" t="n">
        <v>0.0236111111111111</v>
      </c>
      <c r="J110" s="3" t="n">
        <v>0.0553587962962963</v>
      </c>
      <c r="K110" s="3" t="n">
        <v>0.0317476851851852</v>
      </c>
      <c r="L110" s="0" t="n">
        <v>0</v>
      </c>
      <c r="M110" s="0" t="n">
        <v>4596</v>
      </c>
      <c r="N110" s="0" t="s">
        <v>94</v>
      </c>
      <c r="O110" s="0" t="s">
        <v>254</v>
      </c>
      <c r="P110" s="0" t="n">
        <v>11</v>
      </c>
      <c r="Q110" s="0" t="n">
        <v>11</v>
      </c>
      <c r="S110" s="3" t="n">
        <v>0.0553587962962963</v>
      </c>
      <c r="T110" s="0" t="n">
        <v>78</v>
      </c>
      <c r="U110" s="3" t="n">
        <v>0.00194444444444444</v>
      </c>
      <c r="V110" s="0" t="n">
        <v>77</v>
      </c>
      <c r="W110" s="3" t="n">
        <v>0.00392361111111111</v>
      </c>
      <c r="X110" s="0" t="n">
        <v>88</v>
      </c>
      <c r="Y110" s="3" t="n">
        <v>0.00667824074074074</v>
      </c>
      <c r="Z110" s="0" t="n">
        <v>48</v>
      </c>
      <c r="AA110" s="3" t="n">
        <v>0.00842592592592593</v>
      </c>
      <c r="AB110" s="0" t="n">
        <v>70</v>
      </c>
      <c r="AC110" s="3" t="n">
        <v>0.0107986111111111</v>
      </c>
      <c r="AD110" s="0" t="n">
        <v>90</v>
      </c>
      <c r="AE110" s="3" t="n">
        <v>0.0126157407407407</v>
      </c>
      <c r="AF110" s="0" t="n">
        <v>49</v>
      </c>
      <c r="AG110" s="3" t="n">
        <v>0.0146875</v>
      </c>
      <c r="AH110" s="0" t="n">
        <v>72</v>
      </c>
      <c r="AI110" s="3" t="n">
        <v>0.016724537037037</v>
      </c>
      <c r="AJ110" s="0" t="n">
        <v>73</v>
      </c>
      <c r="AK110" s="3" t="n">
        <v>0.0210300925925926</v>
      </c>
      <c r="AL110" s="0" t="n">
        <v>87</v>
      </c>
      <c r="AM110" s="3" t="n">
        <v>0.0254976851851852</v>
      </c>
      <c r="AN110" s="0" t="n">
        <v>85</v>
      </c>
      <c r="AO110" s="3" t="n">
        <v>0.0288773148148148</v>
      </c>
    </row>
    <row r="111" customFormat="false" ht="12.75" hidden="false" customHeight="false" outlineLevel="0" collapsed="false">
      <c r="A111" s="0" t="s">
        <v>250</v>
      </c>
      <c r="B111" s="0" t="s">
        <v>260</v>
      </c>
      <c r="C111" s="0" t="s">
        <v>272</v>
      </c>
      <c r="D111" s="0" t="s">
        <v>273</v>
      </c>
      <c r="E111" s="0" t="n">
        <v>122</v>
      </c>
      <c r="F111" s="0" t="n">
        <v>421763</v>
      </c>
      <c r="G111" s="0" t="n">
        <v>46</v>
      </c>
      <c r="H111" s="0" t="s">
        <v>43</v>
      </c>
      <c r="I111" s="3" t="n">
        <v>0.0402777777777778</v>
      </c>
      <c r="J111" s="3" t="n">
        <v>0.0727662037037037</v>
      </c>
      <c r="K111" s="3" t="n">
        <v>0.0324884259259259</v>
      </c>
      <c r="L111" s="0" t="n">
        <v>0</v>
      </c>
      <c r="M111" s="0" t="n">
        <v>4595</v>
      </c>
      <c r="N111" s="0" t="s">
        <v>171</v>
      </c>
      <c r="O111" s="0" t="s">
        <v>254</v>
      </c>
      <c r="P111" s="0" t="n">
        <v>11</v>
      </c>
      <c r="Q111" s="0" t="n">
        <v>12</v>
      </c>
      <c r="S111" s="3" t="n">
        <v>0.0727662037037037</v>
      </c>
      <c r="T111" s="0" t="n">
        <v>78</v>
      </c>
      <c r="U111" s="3" t="n">
        <v>0.00216435185185185</v>
      </c>
      <c r="V111" s="0" t="n">
        <v>77</v>
      </c>
      <c r="W111" s="3" t="n">
        <v>0.00420138888888889</v>
      </c>
      <c r="X111" s="0" t="n">
        <v>88</v>
      </c>
      <c r="Y111" s="3" t="n">
        <v>0.0114467592592593</v>
      </c>
      <c r="Z111" s="0" t="n">
        <v>48</v>
      </c>
      <c r="AA111" s="3" t="n">
        <v>0.0134490740740741</v>
      </c>
      <c r="AB111" s="0" t="n">
        <v>70</v>
      </c>
      <c r="AC111" s="3" t="n">
        <v>0.0152314814814815</v>
      </c>
      <c r="AD111" s="0" t="n">
        <v>90</v>
      </c>
      <c r="AE111" s="3" t="n">
        <v>0.0164351851851852</v>
      </c>
      <c r="AF111" s="0" t="n">
        <v>49</v>
      </c>
      <c r="AG111" s="3" t="n">
        <v>0.0181365740740741</v>
      </c>
      <c r="AH111" s="0" t="n">
        <v>72</v>
      </c>
      <c r="AI111" s="3" t="n">
        <v>0.0199884259259259</v>
      </c>
      <c r="AJ111" s="0" t="n">
        <v>73</v>
      </c>
      <c r="AK111" s="3" t="n">
        <v>0.023900462962963</v>
      </c>
      <c r="AL111" s="0" t="n">
        <v>87</v>
      </c>
      <c r="AM111" s="3" t="n">
        <v>0.0277662037037037</v>
      </c>
      <c r="AN111" s="0" t="n">
        <v>85</v>
      </c>
      <c r="AO111" s="3" t="n">
        <v>0.0309143518518519</v>
      </c>
    </row>
    <row r="112" customFormat="false" ht="12.75" hidden="false" customHeight="false" outlineLevel="0" collapsed="false">
      <c r="A112" s="0" t="s">
        <v>250</v>
      </c>
      <c r="B112" s="0" t="s">
        <v>260</v>
      </c>
      <c r="C112" s="0" t="s">
        <v>274</v>
      </c>
      <c r="D112" s="0" t="s">
        <v>275</v>
      </c>
      <c r="E112" s="0" t="n">
        <v>125</v>
      </c>
      <c r="F112" s="0" t="n">
        <v>246414</v>
      </c>
      <c r="G112" s="0" t="n">
        <v>50</v>
      </c>
      <c r="H112" s="0" t="s">
        <v>43</v>
      </c>
      <c r="I112" s="3" t="n">
        <v>0.0465277777777778</v>
      </c>
      <c r="J112" s="3" t="n">
        <v>0.0803125</v>
      </c>
      <c r="K112" s="3" t="n">
        <v>0.0337847222222222</v>
      </c>
      <c r="L112" s="0" t="n">
        <v>0</v>
      </c>
      <c r="M112" s="0" t="n">
        <v>4596</v>
      </c>
      <c r="N112" s="0" t="s">
        <v>94</v>
      </c>
      <c r="O112" s="0" t="s">
        <v>254</v>
      </c>
      <c r="P112" s="0" t="n">
        <v>11</v>
      </c>
      <c r="Q112" s="0" t="n">
        <v>13</v>
      </c>
      <c r="S112" s="3" t="n">
        <v>0.0803125</v>
      </c>
      <c r="T112" s="0" t="n">
        <v>78</v>
      </c>
      <c r="U112" s="3" t="n">
        <v>0.00179398148148148</v>
      </c>
      <c r="V112" s="0" t="n">
        <v>77</v>
      </c>
      <c r="W112" s="3" t="n">
        <v>0.00511574074074074</v>
      </c>
      <c r="X112" s="0" t="n">
        <v>88</v>
      </c>
      <c r="Y112" s="3" t="n">
        <v>0.0107986111111111</v>
      </c>
      <c r="Z112" s="0" t="n">
        <v>48</v>
      </c>
      <c r="AA112" s="3" t="n">
        <v>0.0126041666666667</v>
      </c>
      <c r="AB112" s="0" t="n">
        <v>70</v>
      </c>
      <c r="AC112" s="3" t="n">
        <v>0.0144444444444444</v>
      </c>
      <c r="AD112" s="0" t="n">
        <v>90</v>
      </c>
      <c r="AE112" s="3" t="n">
        <v>0.0161458333333333</v>
      </c>
      <c r="AF112" s="0" t="n">
        <v>49</v>
      </c>
      <c r="AG112" s="3" t="n">
        <v>0.0177893518518519</v>
      </c>
      <c r="AH112" s="0" t="n">
        <v>72</v>
      </c>
      <c r="AI112" s="3" t="n">
        <v>0.0195949074074074</v>
      </c>
      <c r="AJ112" s="0" t="n">
        <v>73</v>
      </c>
      <c r="AK112" s="3" t="n">
        <v>0.0235763888888889</v>
      </c>
      <c r="AL112" s="0" t="n">
        <v>87</v>
      </c>
      <c r="AM112" s="3" t="n">
        <v>0.0276967592592593</v>
      </c>
      <c r="AN112" s="0" t="n">
        <v>85</v>
      </c>
      <c r="AO112" s="3" t="n">
        <v>0.0311226851851852</v>
      </c>
    </row>
    <row r="113" customFormat="false" ht="12.75" hidden="false" customHeight="false" outlineLevel="0" collapsed="false">
      <c r="A113" s="0" t="s">
        <v>250</v>
      </c>
      <c r="B113" s="0" t="s">
        <v>251</v>
      </c>
      <c r="C113" s="0" t="s">
        <v>276</v>
      </c>
      <c r="D113" s="0" t="s">
        <v>52</v>
      </c>
      <c r="E113" s="0" t="n">
        <v>109</v>
      </c>
      <c r="F113" s="0" t="n">
        <v>216789</v>
      </c>
      <c r="G113" s="0" t="n">
        <v>15</v>
      </c>
      <c r="H113" s="0" t="s">
        <v>43</v>
      </c>
      <c r="I113" s="3" t="n">
        <v>0.0131944444444444</v>
      </c>
      <c r="J113" s="3" t="n">
        <v>0.0473611111111111</v>
      </c>
      <c r="K113" s="3" t="n">
        <v>0.0341666666666667</v>
      </c>
      <c r="L113" s="0" t="n">
        <v>0</v>
      </c>
      <c r="M113" s="0" t="n">
        <v>4602</v>
      </c>
      <c r="N113" s="0" t="s">
        <v>149</v>
      </c>
      <c r="O113" s="0" t="s">
        <v>254</v>
      </c>
      <c r="P113" s="0" t="n">
        <v>11</v>
      </c>
      <c r="Q113" s="0" t="n">
        <v>14</v>
      </c>
      <c r="S113" s="3" t="n">
        <v>0.0473611111111111</v>
      </c>
      <c r="T113" s="0" t="n">
        <v>78</v>
      </c>
      <c r="U113" s="3" t="n">
        <v>0.00194444444444444</v>
      </c>
      <c r="V113" s="0" t="n">
        <v>77</v>
      </c>
      <c r="W113" s="3" t="n">
        <v>0.00344907407407407</v>
      </c>
      <c r="X113" s="0" t="n">
        <v>88</v>
      </c>
      <c r="Y113" s="3" t="n">
        <v>0.00697916666666667</v>
      </c>
      <c r="Z113" s="0" t="n">
        <v>48</v>
      </c>
      <c r="AA113" s="3" t="n">
        <v>0.00893518518518519</v>
      </c>
      <c r="AB113" s="0" t="n">
        <v>70</v>
      </c>
      <c r="AC113" s="3" t="n">
        <v>0.010787037037037</v>
      </c>
      <c r="AD113" s="0" t="n">
        <v>90</v>
      </c>
      <c r="AE113" s="3" t="n">
        <v>0.0123726851851852</v>
      </c>
      <c r="AF113" s="0" t="n">
        <v>49</v>
      </c>
      <c r="AG113" s="3" t="n">
        <v>0.0149074074074074</v>
      </c>
      <c r="AH113" s="0" t="n">
        <v>72</v>
      </c>
      <c r="AI113" s="3" t="n">
        <v>0.0182060185185185</v>
      </c>
      <c r="AJ113" s="0" t="n">
        <v>73</v>
      </c>
      <c r="AK113" s="3" t="n">
        <v>0.0229282407407407</v>
      </c>
      <c r="AL113" s="0" t="n">
        <v>87</v>
      </c>
      <c r="AM113" s="3" t="n">
        <v>0.0280787037037037</v>
      </c>
      <c r="AN113" s="0" t="n">
        <v>85</v>
      </c>
      <c r="AO113" s="3" t="n">
        <v>0.0314930555555556</v>
      </c>
    </row>
    <row r="114" customFormat="false" ht="12.75" hidden="false" customHeight="false" outlineLevel="0" collapsed="false">
      <c r="A114" s="0" t="s">
        <v>250</v>
      </c>
      <c r="B114" s="0" t="s">
        <v>265</v>
      </c>
      <c r="C114" s="0" t="s">
        <v>277</v>
      </c>
      <c r="D114" s="0" t="s">
        <v>278</v>
      </c>
      <c r="E114" s="0" t="n">
        <v>120</v>
      </c>
      <c r="F114" s="0" t="n">
        <v>500180</v>
      </c>
      <c r="G114" s="0" t="n">
        <v>59</v>
      </c>
      <c r="H114" s="0" t="s">
        <v>43</v>
      </c>
      <c r="I114" s="3" t="n">
        <v>0.0361111111111111</v>
      </c>
      <c r="J114" s="3" t="n">
        <v>0.0734490740740741</v>
      </c>
      <c r="K114" s="3" t="n">
        <v>0.037337962962963</v>
      </c>
      <c r="L114" s="0" t="n">
        <v>0</v>
      </c>
      <c r="M114" s="0" t="n">
        <v>4597</v>
      </c>
      <c r="N114" s="0" t="s">
        <v>56</v>
      </c>
      <c r="O114" s="0" t="s">
        <v>254</v>
      </c>
      <c r="P114" s="0" t="n">
        <v>11</v>
      </c>
      <c r="Q114" s="0" t="n">
        <v>15</v>
      </c>
      <c r="S114" s="3" t="n">
        <v>0.0734490740740741</v>
      </c>
      <c r="T114" s="0" t="n">
        <v>78</v>
      </c>
      <c r="U114" s="3" t="n">
        <v>0.00195601851851852</v>
      </c>
      <c r="V114" s="0" t="n">
        <v>77</v>
      </c>
      <c r="W114" s="3" t="n">
        <v>0.00510416666666667</v>
      </c>
      <c r="X114" s="0" t="n">
        <v>88</v>
      </c>
      <c r="Y114" s="3" t="n">
        <v>0.0122569444444444</v>
      </c>
      <c r="Z114" s="0" t="n">
        <v>48</v>
      </c>
      <c r="AA114" s="3" t="n">
        <v>0.0146527777777778</v>
      </c>
      <c r="AB114" s="0" t="n">
        <v>70</v>
      </c>
      <c r="AC114" s="3" t="n">
        <v>0.0165856481481481</v>
      </c>
      <c r="AD114" s="0" t="n">
        <v>90</v>
      </c>
      <c r="AE114" s="3" t="n">
        <v>0.0177083333333333</v>
      </c>
      <c r="AF114" s="0" t="n">
        <v>49</v>
      </c>
      <c r="AG114" s="3" t="n">
        <v>0.0195833333333333</v>
      </c>
      <c r="AH114" s="0" t="n">
        <v>72</v>
      </c>
      <c r="AI114" s="3" t="n">
        <v>0.0228125</v>
      </c>
      <c r="AJ114" s="0" t="n">
        <v>73</v>
      </c>
      <c r="AK114" s="3" t="n">
        <v>0.0263773148148148</v>
      </c>
      <c r="AL114" s="0" t="n">
        <v>87</v>
      </c>
      <c r="AM114" s="3" t="n">
        <v>0.0307986111111111</v>
      </c>
      <c r="AN114" s="0" t="n">
        <v>85</v>
      </c>
      <c r="AO114" s="3" t="n">
        <v>0.0348842592592593</v>
      </c>
    </row>
    <row r="115" customFormat="false" ht="12.75" hidden="false" customHeight="false" outlineLevel="0" collapsed="false">
      <c r="A115" s="0" t="s">
        <v>250</v>
      </c>
      <c r="B115" s="0" t="s">
        <v>260</v>
      </c>
      <c r="C115" s="0" t="s">
        <v>279</v>
      </c>
      <c r="D115" s="0" t="s">
        <v>122</v>
      </c>
      <c r="E115" s="0" t="n">
        <v>111</v>
      </c>
      <c r="F115" s="0" t="n">
        <v>213858</v>
      </c>
      <c r="G115" s="0" t="n">
        <v>47</v>
      </c>
      <c r="H115" s="0" t="s">
        <v>43</v>
      </c>
      <c r="I115" s="3" t="n">
        <v>0.0173611111111111</v>
      </c>
      <c r="J115" s="3" t="n">
        <v>0.0557060185185185</v>
      </c>
      <c r="K115" s="3" t="n">
        <v>0.0383449074074074</v>
      </c>
      <c r="L115" s="0" t="n">
        <v>0</v>
      </c>
      <c r="M115" s="0" t="n">
        <v>4596</v>
      </c>
      <c r="N115" s="0" t="s">
        <v>94</v>
      </c>
      <c r="O115" s="0" t="s">
        <v>254</v>
      </c>
      <c r="P115" s="0" t="n">
        <v>11</v>
      </c>
      <c r="Q115" s="0" t="n">
        <v>16</v>
      </c>
      <c r="S115" s="3" t="n">
        <v>0.0557060185185185</v>
      </c>
      <c r="T115" s="0" t="n">
        <v>78</v>
      </c>
      <c r="U115" s="3" t="n">
        <v>0.00434027777777778</v>
      </c>
      <c r="V115" s="0" t="n">
        <v>77</v>
      </c>
      <c r="W115" s="3" t="n">
        <v>0.0103009259259259</v>
      </c>
      <c r="X115" s="0" t="n">
        <v>88</v>
      </c>
      <c r="Y115" s="3" t="n">
        <v>0.0128009259259259</v>
      </c>
      <c r="Z115" s="0" t="n">
        <v>48</v>
      </c>
      <c r="AA115" s="3" t="n">
        <v>0.0146990740740741</v>
      </c>
      <c r="AB115" s="0" t="n">
        <v>70</v>
      </c>
      <c r="AC115" s="3" t="n">
        <v>0.0167476851851852</v>
      </c>
      <c r="AD115" s="0" t="n">
        <v>90</v>
      </c>
      <c r="AE115" s="3" t="n">
        <v>0.0183217592592593</v>
      </c>
      <c r="AF115" s="0" t="n">
        <v>49</v>
      </c>
      <c r="AG115" s="3" t="n">
        <v>0.0208796296296296</v>
      </c>
      <c r="AH115" s="0" t="n">
        <v>72</v>
      </c>
      <c r="AI115" s="3" t="n">
        <v>0.0236921296296296</v>
      </c>
      <c r="AJ115" s="0" t="n">
        <v>73</v>
      </c>
      <c r="AK115" s="3" t="n">
        <v>0.0272106481481481</v>
      </c>
      <c r="AL115" s="0" t="n">
        <v>87</v>
      </c>
      <c r="AM115" s="3" t="n">
        <v>0.0312268518518519</v>
      </c>
      <c r="AN115" s="0" t="n">
        <v>85</v>
      </c>
      <c r="AO115" s="3" t="n">
        <v>0.0360069444444444</v>
      </c>
    </row>
    <row r="116" customFormat="false" ht="12.75" hidden="false" customHeight="false" outlineLevel="0" collapsed="false">
      <c r="A116" s="0" t="s">
        <v>250</v>
      </c>
      <c r="B116" s="0" t="s">
        <v>265</v>
      </c>
      <c r="C116" s="0" t="s">
        <v>280</v>
      </c>
      <c r="D116" s="0" t="s">
        <v>245</v>
      </c>
      <c r="E116" s="0" t="n">
        <v>118</v>
      </c>
      <c r="F116" s="0" t="n">
        <v>308075</v>
      </c>
      <c r="G116" s="0" t="n">
        <v>58</v>
      </c>
      <c r="H116" s="0" t="s">
        <v>43</v>
      </c>
      <c r="I116" s="3" t="n">
        <v>0.0319444444444445</v>
      </c>
      <c r="J116" s="3" t="n">
        <v>0.0729166666666667</v>
      </c>
      <c r="K116" s="3" t="n">
        <v>0.0409722222222222</v>
      </c>
      <c r="L116" s="0" t="n">
        <v>0</v>
      </c>
      <c r="M116" s="0" t="n">
        <v>4593</v>
      </c>
      <c r="N116" s="0" t="s">
        <v>48</v>
      </c>
      <c r="O116" s="0" t="s">
        <v>254</v>
      </c>
      <c r="P116" s="0" t="n">
        <v>11</v>
      </c>
      <c r="Q116" s="0" t="n">
        <v>17</v>
      </c>
      <c r="S116" s="3" t="n">
        <v>0.0729166666666667</v>
      </c>
      <c r="T116" s="0" t="n">
        <v>78</v>
      </c>
      <c r="U116" s="3" t="n">
        <v>0.00405092592592593</v>
      </c>
      <c r="V116" s="0" t="n">
        <v>77</v>
      </c>
      <c r="W116" s="3" t="n">
        <v>0.00972222222222222</v>
      </c>
      <c r="X116" s="0" t="n">
        <v>88</v>
      </c>
      <c r="Y116" s="3" t="n">
        <v>0.0126157407407407</v>
      </c>
      <c r="Z116" s="0" t="n">
        <v>48</v>
      </c>
      <c r="AA116" s="3" t="n">
        <v>0.0158564814814815</v>
      </c>
      <c r="AB116" s="0" t="n">
        <v>70</v>
      </c>
      <c r="AC116" s="3" t="n">
        <v>0.0178819444444444</v>
      </c>
      <c r="AD116" s="0" t="n">
        <v>90</v>
      </c>
      <c r="AE116" s="3" t="n">
        <v>0.0196527777777778</v>
      </c>
      <c r="AF116" s="0" t="n">
        <v>49</v>
      </c>
      <c r="AG116" s="3" t="n">
        <v>0.0218865740740741</v>
      </c>
      <c r="AH116" s="0" t="n">
        <v>72</v>
      </c>
      <c r="AI116" s="3" t="n">
        <v>0.0244791666666667</v>
      </c>
      <c r="AJ116" s="0" t="n">
        <v>73</v>
      </c>
      <c r="AK116" s="3" t="n">
        <v>0.0277662037037037</v>
      </c>
      <c r="AL116" s="0" t="n">
        <v>87</v>
      </c>
      <c r="AM116" s="3" t="n">
        <v>0.0333680555555556</v>
      </c>
      <c r="AN116" s="0" t="n">
        <v>85</v>
      </c>
      <c r="AO116" s="3" t="n">
        <v>0.0391319444444445</v>
      </c>
      <c r="AP116" s="0" t="n">
        <v>91</v>
      </c>
      <c r="AQ116" s="3" t="n">
        <v>0.0234837962962963</v>
      </c>
    </row>
    <row r="117" customFormat="false" ht="12.75" hidden="false" customHeight="false" outlineLevel="0" collapsed="false">
      <c r="A117" s="0" t="s">
        <v>250</v>
      </c>
      <c r="B117" s="0" t="s">
        <v>251</v>
      </c>
      <c r="C117" s="0" t="s">
        <v>281</v>
      </c>
      <c r="D117" s="0" t="s">
        <v>282</v>
      </c>
      <c r="E117" s="0" t="n">
        <v>110</v>
      </c>
      <c r="F117" s="0" t="n">
        <v>433581</v>
      </c>
      <c r="G117" s="0" t="n">
        <v>15</v>
      </c>
      <c r="H117" s="0" t="s">
        <v>43</v>
      </c>
      <c r="I117" s="3" t="n">
        <v>0.0152777777777778</v>
      </c>
      <c r="J117" s="3" t="n">
        <v>0.0602314814814815</v>
      </c>
      <c r="K117" s="3" t="n">
        <v>0.0449537037037037</v>
      </c>
      <c r="L117" s="0" t="n">
        <v>0</v>
      </c>
      <c r="M117" s="0" t="n">
        <v>4593</v>
      </c>
      <c r="N117" s="0" t="s">
        <v>48</v>
      </c>
      <c r="O117" s="0" t="s">
        <v>254</v>
      </c>
      <c r="P117" s="0" t="n">
        <v>11</v>
      </c>
      <c r="Q117" s="0" t="n">
        <v>18</v>
      </c>
      <c r="S117" s="3" t="n">
        <v>0.0602314814814815</v>
      </c>
      <c r="T117" s="0" t="n">
        <v>78</v>
      </c>
      <c r="U117" s="3" t="n">
        <v>0.00554398148148148</v>
      </c>
      <c r="V117" s="0" t="n">
        <v>77</v>
      </c>
      <c r="W117" s="3" t="n">
        <v>0.00828703703703704</v>
      </c>
      <c r="X117" s="0" t="n">
        <v>88</v>
      </c>
      <c r="Y117" s="3" t="n">
        <v>0.0133912037037037</v>
      </c>
      <c r="Z117" s="0" t="n">
        <v>48</v>
      </c>
      <c r="AA117" s="3" t="n">
        <v>0.0156365740740741</v>
      </c>
      <c r="AB117" s="0" t="n">
        <v>70</v>
      </c>
      <c r="AC117" s="3" t="n">
        <v>0.0181597222222222</v>
      </c>
      <c r="AD117" s="0" t="n">
        <v>90</v>
      </c>
      <c r="AE117" s="3" t="n">
        <v>0.019837962962963</v>
      </c>
      <c r="AF117" s="0" t="n">
        <v>49</v>
      </c>
      <c r="AG117" s="3" t="n">
        <v>0.0229050925925926</v>
      </c>
      <c r="AH117" s="0" t="n">
        <v>72</v>
      </c>
      <c r="AI117" s="3" t="n">
        <v>0.0263541666666667</v>
      </c>
      <c r="AJ117" s="0" t="n">
        <v>73</v>
      </c>
      <c r="AK117" s="3" t="n">
        <v>0.0312384259259259</v>
      </c>
      <c r="AL117" s="0" t="n">
        <v>87</v>
      </c>
      <c r="AM117" s="3" t="n">
        <v>0.036712962962963</v>
      </c>
      <c r="AN117" s="0" t="n">
        <v>85</v>
      </c>
      <c r="AO117" s="3" t="n">
        <v>0.0422569444444444</v>
      </c>
      <c r="AP117" s="0" t="n">
        <v>31</v>
      </c>
      <c r="AQ117" s="3" t="n">
        <v>0.453287037037037</v>
      </c>
      <c r="AR117" s="0" t="n">
        <v>32</v>
      </c>
      <c r="AS117" s="3" t="n">
        <v>0.454791666666667</v>
      </c>
      <c r="AT117" s="0" t="n">
        <v>33</v>
      </c>
      <c r="AU117" s="3" t="n">
        <v>0.456273148148148</v>
      </c>
      <c r="AV117" s="0" t="n">
        <v>34</v>
      </c>
      <c r="AW117" s="3" t="n">
        <v>0.457210648148148</v>
      </c>
      <c r="AX117" s="0" t="n">
        <v>35</v>
      </c>
      <c r="AY117" s="3" t="n">
        <v>0.459027777777778</v>
      </c>
      <c r="AZ117" s="0" t="n">
        <v>36</v>
      </c>
      <c r="BA117" s="3" t="n">
        <v>0.461087962962963</v>
      </c>
      <c r="BB117" s="0" t="n">
        <v>37</v>
      </c>
      <c r="BC117" s="3" t="n">
        <v>0.464224537037037</v>
      </c>
    </row>
    <row r="118" customFormat="false" ht="12.75" hidden="false" customHeight="false" outlineLevel="0" collapsed="false">
      <c r="A118" s="0" t="s">
        <v>250</v>
      </c>
      <c r="B118" s="0" t="s">
        <v>265</v>
      </c>
      <c r="C118" s="0" t="s">
        <v>283</v>
      </c>
      <c r="D118" s="0" t="s">
        <v>284</v>
      </c>
      <c r="E118" s="0" t="n">
        <v>121</v>
      </c>
      <c r="F118" s="0" t="n">
        <v>250021</v>
      </c>
      <c r="G118" s="0" t="n">
        <v>63</v>
      </c>
      <c r="H118" s="0" t="s">
        <v>43</v>
      </c>
      <c r="I118" s="3" t="n">
        <v>0.0381944444444444</v>
      </c>
      <c r="J118" s="3" t="n">
        <v>0.088912037037037</v>
      </c>
      <c r="K118" s="3" t="n">
        <v>0.0507175925925926</v>
      </c>
      <c r="L118" s="0" t="n">
        <v>0</v>
      </c>
      <c r="M118" s="0" t="n">
        <v>3549</v>
      </c>
      <c r="N118" s="0" t="s">
        <v>53</v>
      </c>
      <c r="O118" s="0" t="s">
        <v>254</v>
      </c>
      <c r="P118" s="0" t="n">
        <v>11</v>
      </c>
      <c r="Q118" s="0" t="n">
        <v>19</v>
      </c>
      <c r="S118" s="3" t="n">
        <v>0.088912037037037</v>
      </c>
      <c r="T118" s="0" t="n">
        <v>78</v>
      </c>
      <c r="U118" s="3" t="n">
        <v>0.004375</v>
      </c>
      <c r="V118" s="0" t="n">
        <v>77</v>
      </c>
      <c r="W118" s="3" t="n">
        <v>0.00604166666666667</v>
      </c>
      <c r="X118" s="0" t="n">
        <v>88</v>
      </c>
      <c r="Y118" s="3" t="n">
        <v>0.00949074074074074</v>
      </c>
      <c r="Z118" s="0" t="n">
        <v>48</v>
      </c>
      <c r="AA118" s="3" t="n">
        <v>0.0169212962962963</v>
      </c>
      <c r="AB118" s="0" t="n">
        <v>70</v>
      </c>
      <c r="AC118" s="3" t="n">
        <v>0.0201041666666667</v>
      </c>
      <c r="AD118" s="0" t="n">
        <v>90</v>
      </c>
      <c r="AE118" s="3" t="n">
        <v>0.0216319444444444</v>
      </c>
      <c r="AF118" s="0" t="n">
        <v>49</v>
      </c>
      <c r="AG118" s="3" t="n">
        <v>0.0247685185185185</v>
      </c>
      <c r="AH118" s="0" t="n">
        <v>72</v>
      </c>
      <c r="AI118" s="3" t="n">
        <v>0.0287268518518519</v>
      </c>
      <c r="AJ118" s="0" t="n">
        <v>73</v>
      </c>
      <c r="AK118" s="3" t="n">
        <v>0.0341666666666667</v>
      </c>
      <c r="AL118" s="0" t="n">
        <v>87</v>
      </c>
      <c r="AM118" s="3" t="n">
        <v>0.0404861111111111</v>
      </c>
      <c r="AN118" s="0" t="n">
        <v>85</v>
      </c>
      <c r="AO118" s="3" t="n">
        <v>0.0464236111111111</v>
      </c>
    </row>
    <row r="119" customFormat="false" ht="12.75" hidden="false" customHeight="false" outlineLevel="0" collapsed="false">
      <c r="A119" s="0" t="s">
        <v>285</v>
      </c>
      <c r="B119" s="0" t="s">
        <v>286</v>
      </c>
      <c r="C119" s="0" t="s">
        <v>287</v>
      </c>
      <c r="D119" s="0" t="s">
        <v>288</v>
      </c>
      <c r="E119" s="0" t="n">
        <v>130</v>
      </c>
      <c r="F119" s="0" t="n">
        <v>250096</v>
      </c>
      <c r="G119" s="0" t="n">
        <v>73</v>
      </c>
      <c r="H119" s="0" t="s">
        <v>43</v>
      </c>
      <c r="I119" s="3" t="n">
        <v>0.0159722222222222</v>
      </c>
      <c r="J119" s="3" t="n">
        <v>0.0438078703703704</v>
      </c>
      <c r="K119" s="3" t="n">
        <v>0.0278356481481482</v>
      </c>
      <c r="L119" s="0" t="n">
        <v>0</v>
      </c>
      <c r="M119" s="0" t="n">
        <v>4602</v>
      </c>
      <c r="N119" s="0" t="s">
        <v>149</v>
      </c>
      <c r="O119" s="0" t="s">
        <v>289</v>
      </c>
      <c r="P119" s="0" t="n">
        <v>8</v>
      </c>
      <c r="Q119" s="0" t="n">
        <v>1</v>
      </c>
      <c r="S119" s="3" t="n">
        <v>0.0438078703703704</v>
      </c>
      <c r="T119" s="0" t="n">
        <v>78</v>
      </c>
      <c r="U119" s="3" t="n">
        <v>0.00263888888888889</v>
      </c>
      <c r="V119" s="0" t="n">
        <v>67</v>
      </c>
      <c r="W119" s="3" t="n">
        <v>0.00706018518518518</v>
      </c>
      <c r="X119" s="0" t="n">
        <v>84</v>
      </c>
      <c r="Y119" s="3" t="n">
        <v>0.00950231481481482</v>
      </c>
      <c r="Z119" s="0" t="n">
        <v>47</v>
      </c>
      <c r="AA119" s="3" t="n">
        <v>0.0148958333333333</v>
      </c>
      <c r="AB119" s="0" t="n">
        <v>80</v>
      </c>
      <c r="AC119" s="3" t="n">
        <v>0.0168634259259259</v>
      </c>
      <c r="AD119" s="0" t="n">
        <v>74</v>
      </c>
      <c r="AE119" s="3" t="n">
        <v>0.0200810185185185</v>
      </c>
      <c r="AF119" s="0" t="n">
        <v>75</v>
      </c>
      <c r="AG119" s="3" t="n">
        <v>0.0234837962962963</v>
      </c>
      <c r="AH119" s="0" t="n">
        <v>85</v>
      </c>
      <c r="AI119" s="3" t="n">
        <v>0.0260185185185185</v>
      </c>
    </row>
    <row r="120" customFormat="false" ht="12.75" hidden="false" customHeight="false" outlineLevel="0" collapsed="false">
      <c r="A120" s="0" t="s">
        <v>285</v>
      </c>
      <c r="B120" s="0" t="s">
        <v>286</v>
      </c>
      <c r="C120" s="0" t="s">
        <v>290</v>
      </c>
      <c r="D120" s="0" t="s">
        <v>291</v>
      </c>
      <c r="E120" s="0" t="n">
        <v>131</v>
      </c>
      <c r="F120" s="0" t="n">
        <v>348373</v>
      </c>
      <c r="G120" s="0" t="n">
        <v>71</v>
      </c>
      <c r="H120" s="0" t="s">
        <v>43</v>
      </c>
      <c r="I120" s="3" t="n">
        <v>0.0180555555555556</v>
      </c>
      <c r="J120" s="3" t="n">
        <v>0.0502430555555556</v>
      </c>
      <c r="K120" s="3" t="n">
        <v>0.0321875</v>
      </c>
      <c r="L120" s="0" t="n">
        <v>0</v>
      </c>
      <c r="M120" s="0" t="n">
        <v>4565</v>
      </c>
      <c r="N120" s="0" t="s">
        <v>147</v>
      </c>
      <c r="O120" s="0" t="s">
        <v>289</v>
      </c>
      <c r="P120" s="0" t="n">
        <v>8</v>
      </c>
      <c r="Q120" s="0" t="n">
        <v>2</v>
      </c>
      <c r="S120" s="3" t="n">
        <v>0.0502430555555556</v>
      </c>
      <c r="T120" s="0" t="n">
        <v>78</v>
      </c>
      <c r="U120" s="3" t="n">
        <v>0.00233796296296296</v>
      </c>
      <c r="V120" s="0" t="n">
        <v>67</v>
      </c>
      <c r="W120" s="3" t="n">
        <v>0.00668981481481481</v>
      </c>
      <c r="X120" s="0" t="n">
        <v>84</v>
      </c>
      <c r="Y120" s="3" t="n">
        <v>0.00982638888888889</v>
      </c>
      <c r="Z120" s="0" t="n">
        <v>47</v>
      </c>
      <c r="AA120" s="3" t="n">
        <v>0.0163194444444444</v>
      </c>
      <c r="AB120" s="0" t="n">
        <v>80</v>
      </c>
      <c r="AC120" s="3" t="n">
        <v>0.0189351851851852</v>
      </c>
      <c r="AD120" s="0" t="n">
        <v>74</v>
      </c>
      <c r="AE120" s="3" t="n">
        <v>0.0237152777777778</v>
      </c>
      <c r="AF120" s="0" t="n">
        <v>75</v>
      </c>
      <c r="AG120" s="3" t="n">
        <v>0.0263194444444444</v>
      </c>
      <c r="AH120" s="0" t="n">
        <v>85</v>
      </c>
      <c r="AI120" s="3" t="n">
        <v>0.0299652777777778</v>
      </c>
    </row>
    <row r="121" customFormat="false" ht="12.75" hidden="false" customHeight="false" outlineLevel="0" collapsed="false">
      <c r="A121" s="0" t="s">
        <v>285</v>
      </c>
      <c r="B121" s="0" t="s">
        <v>286</v>
      </c>
      <c r="C121" s="0" t="s">
        <v>292</v>
      </c>
      <c r="D121" s="0" t="s">
        <v>293</v>
      </c>
      <c r="E121" s="0" t="n">
        <v>129</v>
      </c>
      <c r="F121" s="0" t="n">
        <v>302063</v>
      </c>
      <c r="G121" s="0" t="n">
        <v>73</v>
      </c>
      <c r="H121" s="0" t="s">
        <v>43</v>
      </c>
      <c r="I121" s="3" t="n">
        <v>0.0138888888888889</v>
      </c>
      <c r="J121" s="3" t="n">
        <v>0.0463310185185185</v>
      </c>
      <c r="K121" s="3" t="n">
        <v>0.0324421296296296</v>
      </c>
      <c r="L121" s="0" t="n">
        <v>0</v>
      </c>
      <c r="M121" s="0" t="n">
        <v>4601</v>
      </c>
      <c r="N121" s="0" t="s">
        <v>44</v>
      </c>
      <c r="O121" s="0" t="s">
        <v>289</v>
      </c>
      <c r="P121" s="0" t="n">
        <v>8</v>
      </c>
      <c r="Q121" s="0" t="n">
        <v>3</v>
      </c>
      <c r="S121" s="3" t="n">
        <v>0.0463310185185185</v>
      </c>
      <c r="T121" s="0" t="n">
        <v>78</v>
      </c>
      <c r="U121" s="3" t="n">
        <v>0.00234953703703704</v>
      </c>
      <c r="V121" s="0" t="n">
        <v>67</v>
      </c>
      <c r="W121" s="3" t="n">
        <v>0.00753472222222222</v>
      </c>
      <c r="X121" s="0" t="n">
        <v>84</v>
      </c>
      <c r="Y121" s="3" t="n">
        <v>0.0107291666666667</v>
      </c>
      <c r="Z121" s="0" t="n">
        <v>47</v>
      </c>
      <c r="AA121" s="3" t="n">
        <v>0.0183449074074074</v>
      </c>
      <c r="AB121" s="0" t="n">
        <v>80</v>
      </c>
      <c r="AC121" s="3" t="n">
        <v>0.0204050925925926</v>
      </c>
      <c r="AD121" s="0" t="n">
        <v>74</v>
      </c>
      <c r="AE121" s="3" t="n">
        <v>0.0236805555555556</v>
      </c>
      <c r="AF121" s="0" t="n">
        <v>75</v>
      </c>
      <c r="AG121" s="3" t="n">
        <v>0.0264583333333333</v>
      </c>
      <c r="AH121" s="0" t="n">
        <v>85</v>
      </c>
      <c r="AI121" s="3" t="n">
        <v>0.0296643518518519</v>
      </c>
    </row>
    <row r="122" customFormat="false" ht="12.75" hidden="false" customHeight="false" outlineLevel="0" collapsed="false">
      <c r="A122" s="0" t="s">
        <v>285</v>
      </c>
      <c r="B122" s="0" t="s">
        <v>294</v>
      </c>
      <c r="C122" s="0" t="s">
        <v>242</v>
      </c>
      <c r="D122" s="0" t="s">
        <v>187</v>
      </c>
      <c r="E122" s="0" t="n">
        <v>128</v>
      </c>
      <c r="F122" s="0" t="n">
        <v>308061</v>
      </c>
      <c r="G122" s="0" t="n">
        <v>78</v>
      </c>
      <c r="H122" s="0" t="s">
        <v>43</v>
      </c>
      <c r="I122" s="3" t="n">
        <v>0.0118055555555556</v>
      </c>
      <c r="J122" s="3" t="n">
        <v>0.044375</v>
      </c>
      <c r="K122" s="3" t="n">
        <v>0.0325694444444444</v>
      </c>
      <c r="L122" s="0" t="n">
        <v>0</v>
      </c>
      <c r="M122" s="0" t="n">
        <v>4592</v>
      </c>
      <c r="N122" s="0" t="s">
        <v>166</v>
      </c>
      <c r="O122" s="0" t="s">
        <v>289</v>
      </c>
      <c r="P122" s="0" t="n">
        <v>8</v>
      </c>
      <c r="Q122" s="0" t="n">
        <v>4</v>
      </c>
      <c r="S122" s="3" t="n">
        <v>0.044375</v>
      </c>
      <c r="T122" s="0" t="n">
        <v>78</v>
      </c>
      <c r="U122" s="3" t="n">
        <v>0.00396990740740741</v>
      </c>
      <c r="V122" s="0" t="n">
        <v>67</v>
      </c>
      <c r="W122" s="3" t="n">
        <v>0.00893518518518519</v>
      </c>
      <c r="X122" s="0" t="n">
        <v>84</v>
      </c>
      <c r="Y122" s="3" t="n">
        <v>0.0118518518518519</v>
      </c>
      <c r="Z122" s="0" t="n">
        <v>47</v>
      </c>
      <c r="AA122" s="3" t="n">
        <v>0.0190972222222222</v>
      </c>
      <c r="AB122" s="0" t="n">
        <v>80</v>
      </c>
      <c r="AC122" s="3" t="n">
        <v>0.0209953703703704</v>
      </c>
      <c r="AD122" s="0" t="n">
        <v>74</v>
      </c>
      <c r="AE122" s="3" t="n">
        <v>0.0243518518518519</v>
      </c>
      <c r="AF122" s="0" t="n">
        <v>75</v>
      </c>
      <c r="AG122" s="3" t="n">
        <v>0.0275462962962963</v>
      </c>
      <c r="AH122" s="0" t="n">
        <v>85</v>
      </c>
      <c r="AI122" s="3" t="n">
        <v>0.0303587962962963</v>
      </c>
    </row>
    <row r="123" customFormat="false" ht="12.75" hidden="false" customHeight="false" outlineLevel="0" collapsed="false">
      <c r="A123" s="0" t="s">
        <v>285</v>
      </c>
      <c r="B123" s="0" t="s">
        <v>286</v>
      </c>
      <c r="C123" s="0" t="s">
        <v>295</v>
      </c>
      <c r="D123" s="0" t="s">
        <v>296</v>
      </c>
      <c r="E123" s="0" t="n">
        <v>136</v>
      </c>
      <c r="F123" s="0" t="n">
        <v>202019</v>
      </c>
      <c r="G123" s="0" t="n">
        <v>71</v>
      </c>
      <c r="H123" s="0" t="s">
        <v>43</v>
      </c>
      <c r="I123" s="3" t="n">
        <v>0.0284722222222222</v>
      </c>
      <c r="J123" s="3" t="n">
        <v>0.0612152777777778</v>
      </c>
      <c r="K123" s="3" t="n">
        <v>0.0327430555555556</v>
      </c>
      <c r="L123" s="0" t="n">
        <v>0</v>
      </c>
      <c r="M123" s="0" t="n">
        <v>4593</v>
      </c>
      <c r="N123" s="0" t="s">
        <v>48</v>
      </c>
      <c r="O123" s="0" t="s">
        <v>289</v>
      </c>
      <c r="P123" s="0" t="n">
        <v>8</v>
      </c>
      <c r="Q123" s="0" t="n">
        <v>5</v>
      </c>
      <c r="S123" s="3" t="n">
        <v>0.0612152777777778</v>
      </c>
      <c r="T123" s="0" t="n">
        <v>78</v>
      </c>
      <c r="U123" s="3" t="n">
        <v>0.00247685185185185</v>
      </c>
      <c r="V123" s="0" t="n">
        <v>67</v>
      </c>
      <c r="W123" s="3" t="n">
        <v>0.00715277777777778</v>
      </c>
      <c r="X123" s="0" t="n">
        <v>84</v>
      </c>
      <c r="Y123" s="3" t="n">
        <v>0.00980324074074074</v>
      </c>
      <c r="Z123" s="0" t="n">
        <v>47</v>
      </c>
      <c r="AA123" s="3" t="n">
        <v>0.0175462962962963</v>
      </c>
      <c r="AB123" s="0" t="n">
        <v>80</v>
      </c>
      <c r="AC123" s="3" t="n">
        <v>0.0191666666666667</v>
      </c>
      <c r="AD123" s="0" t="n">
        <v>74</v>
      </c>
      <c r="AE123" s="3" t="n">
        <v>0.0222222222222222</v>
      </c>
      <c r="AF123" s="0" t="n">
        <v>75</v>
      </c>
      <c r="AG123" s="3" t="n">
        <v>0.028587962962963</v>
      </c>
      <c r="AH123" s="0" t="n">
        <v>85</v>
      </c>
      <c r="AI123" s="3" t="n">
        <v>0.0308101851851852</v>
      </c>
      <c r="AJ123" s="0" t="n">
        <v>157</v>
      </c>
      <c r="AK123" s="3" t="n">
        <v>0.0964930555555556</v>
      </c>
      <c r="AL123" s="0" t="n">
        <v>169</v>
      </c>
      <c r="AM123" s="3" t="n">
        <v>0.0998726851851852</v>
      </c>
      <c r="AN123" s="0" t="n">
        <v>124</v>
      </c>
      <c r="AO123" s="3" t="n">
        <v>0.102002314814815</v>
      </c>
      <c r="AP123" s="0" t="n">
        <v>150</v>
      </c>
      <c r="AQ123" s="3" t="n">
        <v>0.107384259259259</v>
      </c>
      <c r="AR123" s="0" t="n">
        <v>155</v>
      </c>
      <c r="AS123" s="3" t="n">
        <v>0.110706018518519</v>
      </c>
      <c r="AT123" s="0" t="n">
        <v>141</v>
      </c>
      <c r="AU123" s="3" t="n">
        <v>0.117106481481481</v>
      </c>
      <c r="AV123" s="0" t="n">
        <v>102</v>
      </c>
      <c r="AW123" s="3" t="n">
        <v>0.117881944444444</v>
      </c>
      <c r="AX123" s="0" t="n">
        <v>113</v>
      </c>
      <c r="AY123" s="3" t="n">
        <v>0.118425925925926</v>
      </c>
      <c r="AZ123" s="0" t="n">
        <v>121</v>
      </c>
      <c r="BA123" s="3" t="n">
        <v>0.12005787037037</v>
      </c>
      <c r="BB123" s="0" t="n">
        <v>108</v>
      </c>
      <c r="BC123" s="3" t="n">
        <v>0.121284722222222</v>
      </c>
      <c r="BD123" s="0" t="n">
        <v>106</v>
      </c>
      <c r="BE123" s="3" t="n">
        <v>0.12181712962963</v>
      </c>
      <c r="BF123" s="0" t="n">
        <v>136</v>
      </c>
      <c r="BG123" s="3" t="n">
        <v>0.123252314814815</v>
      </c>
      <c r="BH123" s="0" t="n">
        <v>200</v>
      </c>
      <c r="BI123" s="3" t="n">
        <v>0.123622685185185</v>
      </c>
    </row>
    <row r="124" customFormat="false" ht="12.75" hidden="false" customHeight="false" outlineLevel="0" collapsed="false">
      <c r="A124" s="0" t="s">
        <v>285</v>
      </c>
      <c r="B124" s="0" t="s">
        <v>297</v>
      </c>
      <c r="C124" s="0" t="s">
        <v>298</v>
      </c>
      <c r="D124" s="0" t="s">
        <v>296</v>
      </c>
      <c r="E124" s="0" t="n">
        <v>134</v>
      </c>
      <c r="F124" s="0" t="n">
        <v>202018</v>
      </c>
      <c r="G124" s="0" t="n">
        <v>67</v>
      </c>
      <c r="H124" s="0" t="s">
        <v>43</v>
      </c>
      <c r="I124" s="3" t="n">
        <v>0.0243055555555556</v>
      </c>
      <c r="J124" s="3" t="n">
        <v>0.0584837962962963</v>
      </c>
      <c r="K124" s="3" t="n">
        <v>0.0341782407407407</v>
      </c>
      <c r="L124" s="0" t="n">
        <v>0</v>
      </c>
      <c r="M124" s="0" t="n">
        <v>4593</v>
      </c>
      <c r="N124" s="0" t="s">
        <v>48</v>
      </c>
      <c r="O124" s="0" t="s">
        <v>289</v>
      </c>
      <c r="P124" s="0" t="n">
        <v>8</v>
      </c>
      <c r="Q124" s="0" t="n">
        <v>6</v>
      </c>
      <c r="S124" s="3" t="n">
        <v>0.0584837962962963</v>
      </c>
      <c r="T124" s="0" t="n">
        <v>78</v>
      </c>
      <c r="U124" s="3" t="n">
        <v>0.00252314814814815</v>
      </c>
      <c r="V124" s="0" t="n">
        <v>67</v>
      </c>
      <c r="W124" s="3" t="n">
        <v>0.00704861111111111</v>
      </c>
      <c r="X124" s="0" t="n">
        <v>84</v>
      </c>
      <c r="Y124" s="3" t="n">
        <v>0.0102777777777778</v>
      </c>
      <c r="Z124" s="0" t="n">
        <v>47</v>
      </c>
      <c r="AA124" s="3" t="n">
        <v>0.0163194444444444</v>
      </c>
      <c r="AB124" s="0" t="n">
        <v>80</v>
      </c>
      <c r="AC124" s="3" t="n">
        <v>0.0185763888888889</v>
      </c>
      <c r="AD124" s="0" t="n">
        <v>74</v>
      </c>
      <c r="AE124" s="3" t="n">
        <v>0.0223611111111111</v>
      </c>
      <c r="AF124" s="0" t="n">
        <v>75</v>
      </c>
      <c r="AG124" s="3" t="n">
        <v>0.0264467592592593</v>
      </c>
      <c r="AH124" s="0" t="n">
        <v>85</v>
      </c>
      <c r="AI124" s="3" t="n">
        <v>0.0292824074074074</v>
      </c>
    </row>
    <row r="125" customFormat="false" ht="12.75" hidden="false" customHeight="false" outlineLevel="0" collapsed="false">
      <c r="A125" s="0" t="s">
        <v>285</v>
      </c>
      <c r="B125" s="0" t="s">
        <v>294</v>
      </c>
      <c r="C125" s="0" t="s">
        <v>299</v>
      </c>
      <c r="D125" s="0" t="s">
        <v>300</v>
      </c>
      <c r="E125" s="0" t="n">
        <v>133</v>
      </c>
      <c r="F125" s="0" t="n">
        <v>302087</v>
      </c>
      <c r="G125" s="0" t="n">
        <v>80</v>
      </c>
      <c r="H125" s="0" t="s">
        <v>43</v>
      </c>
      <c r="I125" s="3" t="n">
        <v>0.0222222222222222</v>
      </c>
      <c r="J125" s="3" t="n">
        <v>0.0578356481481482</v>
      </c>
      <c r="K125" s="3" t="n">
        <v>0.0356134259259259</v>
      </c>
      <c r="L125" s="0" t="n">
        <v>0</v>
      </c>
      <c r="M125" s="0" t="n">
        <v>4617</v>
      </c>
      <c r="N125" s="0" t="s">
        <v>216</v>
      </c>
      <c r="O125" s="0" t="s">
        <v>289</v>
      </c>
      <c r="P125" s="0" t="n">
        <v>8</v>
      </c>
      <c r="Q125" s="0" t="n">
        <v>7</v>
      </c>
      <c r="S125" s="3" t="n">
        <v>0.0578356481481482</v>
      </c>
      <c r="T125" s="0" t="n">
        <v>78</v>
      </c>
      <c r="U125" s="3" t="n">
        <v>0.00226851851851852</v>
      </c>
      <c r="V125" s="0" t="n">
        <v>67</v>
      </c>
      <c r="W125" s="3" t="n">
        <v>0.00929398148148148</v>
      </c>
      <c r="X125" s="0" t="n">
        <v>84</v>
      </c>
      <c r="Y125" s="3" t="n">
        <v>0.0122916666666667</v>
      </c>
      <c r="Z125" s="0" t="n">
        <v>47</v>
      </c>
      <c r="AA125" s="3" t="n">
        <v>0.0183680555555556</v>
      </c>
      <c r="AB125" s="0" t="n">
        <v>80</v>
      </c>
      <c r="AC125" s="3" t="n">
        <v>0.020787037037037</v>
      </c>
      <c r="AD125" s="0" t="n">
        <v>74</v>
      </c>
      <c r="AE125" s="3" t="n">
        <v>0.024837962962963</v>
      </c>
      <c r="AF125" s="0" t="n">
        <v>75</v>
      </c>
      <c r="AG125" s="3" t="n">
        <v>0.0297222222222222</v>
      </c>
      <c r="AH125" s="0" t="n">
        <v>85</v>
      </c>
      <c r="AI125" s="3" t="n">
        <v>0.033125</v>
      </c>
    </row>
    <row r="126" customFormat="false" ht="12.75" hidden="false" customHeight="false" outlineLevel="0" collapsed="false">
      <c r="A126" s="0" t="s">
        <v>285</v>
      </c>
      <c r="B126" s="0" t="s">
        <v>301</v>
      </c>
      <c r="C126" s="0" t="s">
        <v>302</v>
      </c>
      <c r="D126" s="0" t="s">
        <v>77</v>
      </c>
      <c r="E126" s="0" t="n">
        <v>148</v>
      </c>
      <c r="F126" s="0" t="n">
        <v>213985</v>
      </c>
      <c r="G126" s="0" t="n">
        <v>43</v>
      </c>
      <c r="H126" s="0" t="s">
        <v>43</v>
      </c>
      <c r="I126" s="3" t="n">
        <v>0.038900462962963</v>
      </c>
      <c r="J126" s="3" t="n">
        <v>0.0757175925925926</v>
      </c>
      <c r="K126" s="3" t="n">
        <v>0.0368171296296296</v>
      </c>
      <c r="L126" s="0" t="n">
        <v>0</v>
      </c>
      <c r="M126" s="0" t="n">
        <v>4593</v>
      </c>
      <c r="N126" s="0" t="s">
        <v>48</v>
      </c>
      <c r="O126" s="0" t="s">
        <v>289</v>
      </c>
      <c r="P126" s="0" t="n">
        <v>8</v>
      </c>
      <c r="Q126" s="0" t="n">
        <v>8</v>
      </c>
      <c r="R126" s="3" t="n">
        <v>0.038900462962963</v>
      </c>
      <c r="S126" s="3" t="n">
        <v>0.0757175925925926</v>
      </c>
      <c r="T126" s="0" t="n">
        <v>78</v>
      </c>
      <c r="U126" s="3" t="n">
        <v>0.00184027777777778</v>
      </c>
      <c r="V126" s="0" t="n">
        <v>67</v>
      </c>
      <c r="W126" s="3" t="n">
        <v>0.00633101851851852</v>
      </c>
      <c r="X126" s="0" t="n">
        <v>84</v>
      </c>
      <c r="Y126" s="3" t="n">
        <v>0.00990740740740741</v>
      </c>
      <c r="Z126" s="0" t="n">
        <v>47</v>
      </c>
      <c r="AA126" s="3" t="n">
        <v>0.0213888888888889</v>
      </c>
      <c r="AB126" s="0" t="n">
        <v>80</v>
      </c>
      <c r="AC126" s="3" t="n">
        <v>0.0234490740740741</v>
      </c>
      <c r="AD126" s="0" t="n">
        <v>74</v>
      </c>
      <c r="AE126" s="3" t="n">
        <v>0.0299074074074074</v>
      </c>
      <c r="AF126" s="0" t="n">
        <v>75</v>
      </c>
      <c r="AG126" s="3" t="n">
        <v>0.0324189814814815</v>
      </c>
      <c r="AH126" s="0" t="n">
        <v>85</v>
      </c>
      <c r="AI126" s="3" t="n">
        <v>0.0348958333333333</v>
      </c>
    </row>
    <row r="127" customFormat="false" ht="12.75" hidden="false" customHeight="false" outlineLevel="0" collapsed="false">
      <c r="A127" s="0" t="s">
        <v>285</v>
      </c>
      <c r="B127" s="0" t="s">
        <v>301</v>
      </c>
      <c r="C127" s="0" t="s">
        <v>303</v>
      </c>
      <c r="D127" s="0" t="s">
        <v>304</v>
      </c>
      <c r="E127" s="0" t="n">
        <v>145</v>
      </c>
      <c r="F127" s="0" t="n">
        <v>355591</v>
      </c>
      <c r="G127" s="0" t="n">
        <v>27</v>
      </c>
      <c r="H127" s="0" t="s">
        <v>7</v>
      </c>
      <c r="I127" s="3" t="n">
        <v>0.0347569444444444</v>
      </c>
      <c r="J127" s="3" t="n">
        <v>0.076412037037037</v>
      </c>
      <c r="K127" s="3" t="n">
        <v>0.0416550925925926</v>
      </c>
      <c r="L127" s="0" t="n">
        <v>0</v>
      </c>
      <c r="M127" s="0" t="n">
        <v>4577</v>
      </c>
      <c r="N127" s="0" t="s">
        <v>111</v>
      </c>
      <c r="O127" s="0" t="s">
        <v>289</v>
      </c>
      <c r="P127" s="0" t="n">
        <v>8</v>
      </c>
      <c r="Q127" s="0" t="n">
        <v>9</v>
      </c>
      <c r="R127" s="3" t="n">
        <v>0.0347569444444444</v>
      </c>
      <c r="S127" s="3" t="n">
        <v>0.076412037037037</v>
      </c>
      <c r="T127" s="0" t="n">
        <v>78</v>
      </c>
      <c r="U127" s="3" t="n">
        <v>0.00268518518518519</v>
      </c>
      <c r="V127" s="0" t="n">
        <v>67</v>
      </c>
      <c r="W127" s="3" t="n">
        <v>0.00724537037037037</v>
      </c>
      <c r="X127" s="0" t="n">
        <v>84</v>
      </c>
      <c r="Y127" s="3" t="n">
        <v>0.012025462962963</v>
      </c>
      <c r="Z127" s="0" t="n">
        <v>47</v>
      </c>
      <c r="AA127" s="3" t="n">
        <v>0.0251851851851852</v>
      </c>
      <c r="AB127" s="0" t="n">
        <v>80</v>
      </c>
      <c r="AC127" s="3" t="n">
        <v>0.0267361111111111</v>
      </c>
      <c r="AD127" s="0" t="n">
        <v>74</v>
      </c>
      <c r="AE127" s="3" t="n">
        <v>0.0334490740740741</v>
      </c>
      <c r="AF127" s="0" t="n">
        <v>75</v>
      </c>
      <c r="AG127" s="3" t="n">
        <v>0.0372222222222222</v>
      </c>
      <c r="AH127" s="0" t="n">
        <v>85</v>
      </c>
      <c r="AI127" s="3" t="n">
        <v>0.0395833333333333</v>
      </c>
    </row>
    <row r="128" customFormat="false" ht="12.75" hidden="false" customHeight="false" outlineLevel="0" collapsed="false">
      <c r="A128" s="0" t="s">
        <v>285</v>
      </c>
      <c r="B128" s="0" t="s">
        <v>297</v>
      </c>
      <c r="C128" s="0" t="s">
        <v>305</v>
      </c>
      <c r="D128" s="0" t="s">
        <v>296</v>
      </c>
      <c r="E128" s="0" t="n">
        <v>132</v>
      </c>
      <c r="F128" s="0" t="n">
        <v>202017</v>
      </c>
      <c r="G128" s="0" t="n">
        <v>70</v>
      </c>
      <c r="H128" s="0" t="s">
        <v>43</v>
      </c>
      <c r="I128" s="3" t="n">
        <v>0.0201388888888889</v>
      </c>
      <c r="J128" s="3" t="n">
        <v>0.0626041666666667</v>
      </c>
      <c r="K128" s="3" t="n">
        <v>0.0424652777777778</v>
      </c>
      <c r="L128" s="0" t="n">
        <v>0</v>
      </c>
      <c r="M128" s="0" t="n">
        <v>4593</v>
      </c>
      <c r="N128" s="0" t="s">
        <v>48</v>
      </c>
      <c r="O128" s="0" t="s">
        <v>289</v>
      </c>
      <c r="P128" s="0" t="n">
        <v>8</v>
      </c>
      <c r="Q128" s="0" t="n">
        <v>10</v>
      </c>
      <c r="S128" s="3" t="n">
        <v>0.0626041666666667</v>
      </c>
      <c r="T128" s="0" t="n">
        <v>78</v>
      </c>
      <c r="U128" s="3" t="n">
        <v>0.00258101851851852</v>
      </c>
      <c r="V128" s="0" t="n">
        <v>67</v>
      </c>
      <c r="W128" s="3" t="n">
        <v>0.0123842592592593</v>
      </c>
      <c r="X128" s="0" t="n">
        <v>84</v>
      </c>
      <c r="Y128" s="3" t="n">
        <v>0.0152546296296296</v>
      </c>
      <c r="Z128" s="0" t="n">
        <v>47</v>
      </c>
      <c r="AA128" s="3" t="n">
        <v>0.0224652777777778</v>
      </c>
      <c r="AB128" s="0" t="n">
        <v>80</v>
      </c>
      <c r="AC128" s="3" t="n">
        <v>0.0262615740740741</v>
      </c>
      <c r="AD128" s="0" t="n">
        <v>74</v>
      </c>
      <c r="AE128" s="3" t="n">
        <v>0.0308680555555556</v>
      </c>
      <c r="AF128" s="0" t="n">
        <v>75</v>
      </c>
      <c r="AG128" s="3" t="n">
        <v>0.0360185185185185</v>
      </c>
      <c r="AH128" s="0" t="n">
        <v>85</v>
      </c>
      <c r="AI128" s="3" t="n">
        <v>0.0393402777777778</v>
      </c>
    </row>
    <row r="129" customFormat="false" ht="12.75" hidden="false" customHeight="false" outlineLevel="0" collapsed="false">
      <c r="A129" s="0" t="s">
        <v>285</v>
      </c>
      <c r="B129" s="0" t="s">
        <v>286</v>
      </c>
      <c r="C129" s="0" t="s">
        <v>306</v>
      </c>
      <c r="D129" s="0" t="s">
        <v>307</v>
      </c>
      <c r="E129" s="0" t="n">
        <v>135</v>
      </c>
      <c r="F129" s="0" t="n">
        <v>249328</v>
      </c>
      <c r="G129" s="0" t="n">
        <v>72</v>
      </c>
      <c r="H129" s="0" t="s">
        <v>43</v>
      </c>
      <c r="I129" s="3" t="n">
        <v>0.0263888888888889</v>
      </c>
      <c r="J129" s="3" t="n">
        <v>0.067962962962963</v>
      </c>
      <c r="K129" s="3" t="n">
        <v>0.0415740740740741</v>
      </c>
      <c r="L129" s="0" t="n">
        <v>3</v>
      </c>
      <c r="M129" s="0" t="n">
        <v>4601</v>
      </c>
      <c r="N129" s="0" t="s">
        <v>44</v>
      </c>
      <c r="O129" s="0" t="s">
        <v>289</v>
      </c>
      <c r="P129" s="0" t="n">
        <v>8</v>
      </c>
      <c r="S129" s="3" t="n">
        <v>0.067962962962963</v>
      </c>
      <c r="T129" s="0" t="n">
        <v>78</v>
      </c>
      <c r="U129" s="3" t="n">
        <v>0.00332175925925926</v>
      </c>
      <c r="V129" s="0" t="n">
        <v>67</v>
      </c>
      <c r="W129" s="3" t="n">
        <v>0.0112847222222222</v>
      </c>
      <c r="X129" s="0" t="n">
        <v>84</v>
      </c>
      <c r="Y129" s="3" t="n">
        <v>0.0137731481481481</v>
      </c>
      <c r="Z129" s="0" t="n">
        <v>47</v>
      </c>
      <c r="AA129" s="3" t="n">
        <v>0.0230092592592593</v>
      </c>
      <c r="AB129" s="0" t="n">
        <v>80</v>
      </c>
      <c r="AC129" s="3" t="n">
        <v>0.0254976851851852</v>
      </c>
      <c r="AD129" s="0" t="n">
        <v>74</v>
      </c>
      <c r="AE129" s="3" t="n">
        <v>0.0330439814814815</v>
      </c>
      <c r="AF129" s="0" t="n">
        <v>75</v>
      </c>
      <c r="AG129" s="0" t="s">
        <v>63</v>
      </c>
      <c r="AH129" s="0" t="n">
        <v>85</v>
      </c>
      <c r="AI129" s="3" t="n">
        <v>0.0377083333333333</v>
      </c>
    </row>
    <row r="130" customFormat="false" ht="12.75" hidden="false" customHeight="false" outlineLevel="0" collapsed="false">
      <c r="A130" s="0" t="s">
        <v>285</v>
      </c>
      <c r="B130" s="0" t="s">
        <v>301</v>
      </c>
      <c r="C130" s="0" t="s">
        <v>308</v>
      </c>
      <c r="D130" s="0" t="s">
        <v>309</v>
      </c>
      <c r="E130" s="0" t="n">
        <v>147</v>
      </c>
      <c r="F130" s="0" t="n">
        <v>202349</v>
      </c>
      <c r="G130" s="0" t="n">
        <v>47</v>
      </c>
      <c r="H130" s="0" t="s">
        <v>7</v>
      </c>
      <c r="I130" s="3" t="n">
        <v>0.0368171296296296</v>
      </c>
      <c r="J130" s="3" t="n">
        <v>0.0924884259259259</v>
      </c>
      <c r="K130" s="3" t="n">
        <v>0.0556712962962963</v>
      </c>
      <c r="L130" s="0" t="n">
        <v>3</v>
      </c>
      <c r="M130" s="0" t="n">
        <v>4595</v>
      </c>
      <c r="N130" s="0" t="s">
        <v>171</v>
      </c>
      <c r="O130" s="0" t="s">
        <v>289</v>
      </c>
      <c r="P130" s="0" t="n">
        <v>8</v>
      </c>
      <c r="R130" s="3" t="n">
        <v>0.0368171296296296</v>
      </c>
      <c r="S130" s="3" t="n">
        <v>0.0924884259259259</v>
      </c>
      <c r="T130" s="0" t="n">
        <v>78</v>
      </c>
      <c r="U130" s="3" t="n">
        <v>0.00372685185185185</v>
      </c>
      <c r="V130" s="0" t="n">
        <v>67</v>
      </c>
      <c r="W130" s="3" t="n">
        <v>0.0115625</v>
      </c>
      <c r="X130" s="0" t="n">
        <v>84</v>
      </c>
      <c r="Y130" s="0" t="s">
        <v>63</v>
      </c>
      <c r="Z130" s="0" t="n">
        <v>47</v>
      </c>
      <c r="AA130" s="0" t="s">
        <v>63</v>
      </c>
      <c r="AB130" s="0" t="n">
        <v>80</v>
      </c>
      <c r="AC130" s="3" t="n">
        <v>0.0342939814814815</v>
      </c>
      <c r="AD130" s="0" t="n">
        <v>74</v>
      </c>
      <c r="AE130" s="3" t="n">
        <v>0.0396527777777778</v>
      </c>
      <c r="AF130" s="0" t="n">
        <v>75</v>
      </c>
      <c r="AG130" s="3" t="n">
        <v>0.046400462962963</v>
      </c>
      <c r="AH130" s="0" t="n">
        <v>85</v>
      </c>
      <c r="AI130" s="3" t="n">
        <v>0.0515625</v>
      </c>
    </row>
    <row r="131" customFormat="false" ht="12.75" hidden="false" customHeight="false" outlineLevel="0" collapsed="false">
      <c r="A131" s="0" t="s">
        <v>310</v>
      </c>
      <c r="B131" s="0" t="s">
        <v>310</v>
      </c>
      <c r="C131" s="0" t="s">
        <v>311</v>
      </c>
      <c r="D131" s="0" t="s">
        <v>312</v>
      </c>
      <c r="E131" s="0" t="n">
        <v>137</v>
      </c>
      <c r="F131" s="0" t="n">
        <v>308180</v>
      </c>
      <c r="G131" s="0" t="n">
        <v>46</v>
      </c>
      <c r="H131" s="0" t="s">
        <v>43</v>
      </c>
      <c r="I131" s="3" t="n">
        <v>0.0562731481481482</v>
      </c>
      <c r="J131" s="3" t="n">
        <v>0.10349537037037</v>
      </c>
      <c r="K131" s="3" t="n">
        <v>0.0472222222222222</v>
      </c>
      <c r="L131" s="0" t="n">
        <v>0</v>
      </c>
      <c r="M131" s="0" t="n">
        <v>4613</v>
      </c>
      <c r="N131" s="0" t="s">
        <v>115</v>
      </c>
      <c r="O131" s="0" t="s">
        <v>220</v>
      </c>
      <c r="P131" s="0" t="n">
        <v>11</v>
      </c>
      <c r="Q131" s="0" t="n">
        <v>1</v>
      </c>
      <c r="R131" s="3" t="n">
        <v>0.0562731481481482</v>
      </c>
      <c r="S131" s="3" t="n">
        <v>0.10349537037037</v>
      </c>
      <c r="T131" s="0" t="n">
        <v>77</v>
      </c>
      <c r="U131" s="3" t="n">
        <v>0.00372685185185185</v>
      </c>
      <c r="V131" s="0" t="n">
        <v>47</v>
      </c>
      <c r="W131" s="3" t="n">
        <v>0.0102430555555556</v>
      </c>
      <c r="X131" s="0" t="n">
        <v>48</v>
      </c>
      <c r="Y131" s="3" t="n">
        <v>0.0119675925925926</v>
      </c>
      <c r="Z131" s="0" t="n">
        <v>70</v>
      </c>
      <c r="AA131" s="3" t="n">
        <v>0.015625</v>
      </c>
      <c r="AB131" s="0" t="n">
        <v>71</v>
      </c>
      <c r="AC131" s="3" t="n">
        <v>0.0177546296296296</v>
      </c>
      <c r="AD131" s="0" t="n">
        <v>49</v>
      </c>
      <c r="AE131" s="3" t="n">
        <v>0.0194328703703704</v>
      </c>
      <c r="AF131" s="0" t="n">
        <v>91</v>
      </c>
      <c r="AG131" s="3" t="n">
        <v>0.021712962962963</v>
      </c>
      <c r="AH131" s="0" t="n">
        <v>73</v>
      </c>
      <c r="AI131" s="3" t="n">
        <v>0.0314236111111111</v>
      </c>
      <c r="AJ131" s="0" t="n">
        <v>87</v>
      </c>
      <c r="AK131" s="3" t="n">
        <v>0.0368518518518519</v>
      </c>
      <c r="AL131" s="0" t="n">
        <v>75</v>
      </c>
      <c r="AM131" s="3" t="n">
        <v>0.0410532407407407</v>
      </c>
      <c r="AN131" s="0" t="n">
        <v>76</v>
      </c>
      <c r="AO131" s="3" t="n">
        <v>0.044525462962963</v>
      </c>
    </row>
    <row r="132" customFormat="false" ht="12.75" hidden="false" customHeight="false" outlineLevel="0" collapsed="false">
      <c r="A132" s="0" t="s">
        <v>313</v>
      </c>
      <c r="B132" s="0" t="s">
        <v>313</v>
      </c>
      <c r="C132" s="0" t="s">
        <v>128</v>
      </c>
      <c r="D132" s="0" t="s">
        <v>314</v>
      </c>
      <c r="E132" s="0" t="n">
        <v>144</v>
      </c>
      <c r="F132" s="0" t="n">
        <v>354623</v>
      </c>
      <c r="G132" s="0" t="n">
        <v>52</v>
      </c>
      <c r="H132" s="0" t="s">
        <v>43</v>
      </c>
      <c r="I132" s="3" t="n">
        <v>0.0398726851851852</v>
      </c>
      <c r="J132" s="3" t="n">
        <v>0.0705324074074074</v>
      </c>
      <c r="K132" s="3" t="n">
        <v>0.0306597222222222</v>
      </c>
      <c r="L132" s="0" t="n">
        <v>0</v>
      </c>
      <c r="M132" s="0" t="n">
        <v>10538</v>
      </c>
      <c r="N132" s="0" t="s">
        <v>140</v>
      </c>
      <c r="O132" s="0" t="s">
        <v>68</v>
      </c>
      <c r="P132" s="0" t="n">
        <v>9</v>
      </c>
      <c r="Q132" s="0" t="n">
        <v>1</v>
      </c>
      <c r="R132" s="3" t="n">
        <v>0.0398726851851852</v>
      </c>
      <c r="S132" s="3" t="n">
        <v>0.0705324074074074</v>
      </c>
      <c r="T132" s="0" t="n">
        <v>41</v>
      </c>
      <c r="U132" s="3" t="n">
        <v>0.00179398148148148</v>
      </c>
      <c r="V132" s="0" t="n">
        <v>42</v>
      </c>
      <c r="W132" s="3" t="n">
        <v>0.00684027777777778</v>
      </c>
      <c r="X132" s="0" t="n">
        <v>88</v>
      </c>
      <c r="Y132" s="3" t="n">
        <v>0.0114236111111111</v>
      </c>
      <c r="Z132" s="0" t="n">
        <v>48</v>
      </c>
      <c r="AA132" s="3" t="n">
        <v>0.0153819444444444</v>
      </c>
      <c r="AB132" s="0" t="n">
        <v>71</v>
      </c>
      <c r="AC132" s="3" t="n">
        <v>0.0182986111111111</v>
      </c>
      <c r="AD132" s="0" t="n">
        <v>44</v>
      </c>
      <c r="AE132" s="3" t="n">
        <v>0.0223032407407407</v>
      </c>
      <c r="AF132" s="0" t="n">
        <v>50</v>
      </c>
      <c r="AG132" s="3" t="n">
        <v>0.0253587962962963</v>
      </c>
      <c r="AH132" s="0" t="n">
        <v>46</v>
      </c>
      <c r="AI132" s="3" t="n">
        <v>0.027650462962963</v>
      </c>
      <c r="AJ132" s="0" t="n">
        <v>51</v>
      </c>
      <c r="AK132" s="3" t="n">
        <v>0.0296180555555556</v>
      </c>
    </row>
    <row r="133" customFormat="false" ht="12.75" hidden="false" customHeight="false" outlineLevel="0" collapsed="false">
      <c r="A133" s="0" t="s">
        <v>313</v>
      </c>
      <c r="B133" s="0" t="s">
        <v>313</v>
      </c>
      <c r="C133" s="0" t="s">
        <v>72</v>
      </c>
      <c r="D133" s="0" t="s">
        <v>264</v>
      </c>
      <c r="E133" s="0" t="n">
        <v>140</v>
      </c>
      <c r="F133" s="0" t="n">
        <v>213990</v>
      </c>
      <c r="G133" s="0" t="n">
        <v>15</v>
      </c>
      <c r="H133" s="0" t="s">
        <v>43</v>
      </c>
      <c r="I133" s="3" t="n">
        <v>0.0381944444444444</v>
      </c>
      <c r="J133" s="3" t="n">
        <v>0.081087962962963</v>
      </c>
      <c r="K133" s="3" t="n">
        <v>0.0428935185185185</v>
      </c>
      <c r="L133" s="0" t="n">
        <v>0</v>
      </c>
      <c r="M133" s="0" t="n">
        <v>4593</v>
      </c>
      <c r="N133" s="0" t="s">
        <v>48</v>
      </c>
      <c r="O133" s="0" t="s">
        <v>68</v>
      </c>
      <c r="P133" s="0" t="n">
        <v>9</v>
      </c>
      <c r="Q133" s="0" t="n">
        <v>2</v>
      </c>
      <c r="S133" s="3" t="n">
        <v>0.081087962962963</v>
      </c>
      <c r="T133" s="0" t="n">
        <v>41</v>
      </c>
      <c r="U133" s="3" t="n">
        <v>0.00319444444444444</v>
      </c>
      <c r="V133" s="0" t="n">
        <v>42</v>
      </c>
      <c r="W133" s="3" t="n">
        <v>0.00721064814814815</v>
      </c>
      <c r="X133" s="0" t="n">
        <v>88</v>
      </c>
      <c r="Y133" s="3" t="n">
        <v>0.00918981481481481</v>
      </c>
      <c r="Z133" s="0" t="n">
        <v>48</v>
      </c>
      <c r="AA133" s="3" t="n">
        <v>0.0122916666666667</v>
      </c>
      <c r="AB133" s="0" t="n">
        <v>71</v>
      </c>
      <c r="AC133" s="3" t="n">
        <v>0.0210532407407407</v>
      </c>
      <c r="AD133" s="0" t="n">
        <v>44</v>
      </c>
      <c r="AE133" s="3" t="n">
        <v>0.0295023148148148</v>
      </c>
      <c r="AF133" s="0" t="n">
        <v>50</v>
      </c>
      <c r="AG133" s="3" t="n">
        <v>0.0327314814814815</v>
      </c>
      <c r="AH133" s="0" t="n">
        <v>46</v>
      </c>
      <c r="AI133" s="3" t="n">
        <v>0.0378125</v>
      </c>
      <c r="AJ133" s="0" t="n">
        <v>51</v>
      </c>
      <c r="AK133" s="3" t="n">
        <v>0.0414351851851852</v>
      </c>
    </row>
    <row r="134" customFormat="false" ht="12.75" hidden="false" customHeight="false" outlineLevel="0" collapsed="false">
      <c r="A134" s="0" t="s">
        <v>315</v>
      </c>
      <c r="B134" s="0" t="s">
        <v>315</v>
      </c>
      <c r="C134" s="0" t="s">
        <v>316</v>
      </c>
      <c r="D134" s="0" t="s">
        <v>307</v>
      </c>
      <c r="E134" s="0" t="n">
        <v>143</v>
      </c>
      <c r="F134" s="0" t="n">
        <v>430050</v>
      </c>
      <c r="G134" s="0" t="n">
        <v>41</v>
      </c>
      <c r="H134" s="0" t="s">
        <v>7</v>
      </c>
      <c r="I134" s="3" t="n">
        <v>0.0347453703703704</v>
      </c>
      <c r="J134" s="3" t="n">
        <v>0.0548958333333333</v>
      </c>
      <c r="K134" s="3" t="n">
        <v>0.020150462962963</v>
      </c>
      <c r="L134" s="0" t="n">
        <v>0</v>
      </c>
      <c r="M134" s="0" t="n">
        <v>4613</v>
      </c>
      <c r="N134" s="0" t="s">
        <v>115</v>
      </c>
      <c r="O134" s="0" t="s">
        <v>90</v>
      </c>
      <c r="P134" s="0" t="n">
        <v>8</v>
      </c>
      <c r="Q134" s="0" t="n">
        <v>1</v>
      </c>
      <c r="R134" s="3" t="n">
        <v>0.0347453703703704</v>
      </c>
      <c r="S134" s="3" t="n">
        <v>0.0548958333333333</v>
      </c>
      <c r="T134" s="0" t="n">
        <v>31</v>
      </c>
      <c r="U134" s="3" t="n">
        <v>0.000752314814814815</v>
      </c>
      <c r="V134" s="0" t="n">
        <v>41</v>
      </c>
      <c r="W134" s="3" t="n">
        <v>0.00353009259259259</v>
      </c>
      <c r="X134" s="0" t="n">
        <v>43</v>
      </c>
      <c r="Y134" s="3" t="n">
        <v>0.006875</v>
      </c>
      <c r="Z134" s="0" t="n">
        <v>44</v>
      </c>
      <c r="AA134" s="3" t="n">
        <v>0.00947916666666667</v>
      </c>
      <c r="AB134" s="0" t="n">
        <v>45</v>
      </c>
      <c r="AC134" s="3" t="n">
        <v>0.0126736111111111</v>
      </c>
      <c r="AD134" s="0" t="n">
        <v>46</v>
      </c>
      <c r="AE134" s="3" t="n">
        <v>0.0152430555555556</v>
      </c>
      <c r="AF134" s="0" t="n">
        <v>39</v>
      </c>
      <c r="AG134" s="3" t="n">
        <v>0.0172337962962963</v>
      </c>
      <c r="AH134" s="0" t="n">
        <v>40</v>
      </c>
      <c r="AI134" s="3" t="n">
        <v>0.0190625</v>
      </c>
    </row>
    <row r="135" customFormat="false" ht="12.75" hidden="false" customHeight="false" outlineLevel="0" collapsed="false">
      <c r="A135" s="0" t="s">
        <v>315</v>
      </c>
      <c r="B135" s="0" t="s">
        <v>315</v>
      </c>
      <c r="C135" s="0" t="s">
        <v>317</v>
      </c>
      <c r="D135" s="0" t="s">
        <v>318</v>
      </c>
      <c r="E135" s="0" t="n">
        <v>142</v>
      </c>
      <c r="F135" s="0" t="n">
        <v>351337</v>
      </c>
      <c r="G135" s="0" t="n">
        <v>15</v>
      </c>
      <c r="H135" s="0" t="s">
        <v>43</v>
      </c>
      <c r="I135" s="3" t="n">
        <v>0.0368055555555556</v>
      </c>
      <c r="L135" s="0" t="n">
        <v>2</v>
      </c>
      <c r="M135" s="0" t="n">
        <v>4593</v>
      </c>
      <c r="N135" s="0" t="s">
        <v>48</v>
      </c>
      <c r="O135" s="0" t="s">
        <v>90</v>
      </c>
      <c r="P135" s="0" t="n">
        <v>8</v>
      </c>
      <c r="T135" s="0" t="n">
        <v>31</v>
      </c>
      <c r="U135" s="0" t="s">
        <v>63</v>
      </c>
      <c r="V135" s="0" t="n">
        <v>41</v>
      </c>
      <c r="W135" s="0" t="s">
        <v>63</v>
      </c>
      <c r="X135" s="0" t="n">
        <v>43</v>
      </c>
      <c r="Y135" s="0" t="s">
        <v>63</v>
      </c>
      <c r="Z135" s="0" t="n">
        <v>44</v>
      </c>
      <c r="AA135" s="0" t="s">
        <v>63</v>
      </c>
      <c r="AB135" s="0" t="n">
        <v>45</v>
      </c>
      <c r="AC135" s="0" t="s">
        <v>63</v>
      </c>
      <c r="AD135" s="0" t="n">
        <v>46</v>
      </c>
      <c r="AE135" s="0" t="s">
        <v>63</v>
      </c>
      <c r="AF135" s="0" t="n">
        <v>39</v>
      </c>
      <c r="AG135" s="0" t="s">
        <v>63</v>
      </c>
      <c r="AH135" s="0" t="n">
        <v>40</v>
      </c>
      <c r="AI135" s="0" t="s">
        <v>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8:10:05Z</dcterms:created>
  <dc:creator>Tage Reher Christensen</dc:creator>
  <dc:description/>
  <dc:language>en-US</dc:language>
  <cp:lastModifiedBy>Tage Reher Christensen</cp:lastModifiedBy>
  <dcterms:modified xsi:type="dcterms:W3CDTF">2009-03-05T08:19:49Z</dcterms:modified>
  <cp:revision>0</cp:revision>
  <dc:subject/>
  <dc:title/>
</cp:coreProperties>
</file>