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r071104" sheetId="1" state="visible" r:id="rId2"/>
  </sheets>
  <definedNames>
    <definedName function="false" hidden="false" localSheetId="0" name="_xlnm.Print_Area" vbProcedure="false">vtr071104!$A$1:$G$191</definedName>
    <definedName function="false" hidden="false" localSheetId="0" name="_xlnm.Print_Titles" vbProcedure="false">vtr07110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96">
  <si>
    <t xml:space="preserve">Vintertræningsløb 15/11 09 Hvalsø OK</t>
  </si>
  <si>
    <t xml:space="preserve">Nr</t>
  </si>
  <si>
    <t xml:space="preserve">Navn</t>
  </si>
  <si>
    <t xml:space="preserve">Klub</t>
  </si>
  <si>
    <t xml:space="preserve">Point</t>
  </si>
  <si>
    <t xml:space="preserve">Tid</t>
  </si>
  <si>
    <t xml:space="preserve">Mål</t>
  </si>
  <si>
    <t xml:space="preserve">Start</t>
  </si>
  <si>
    <t xml:space="preserve">timer</t>
  </si>
  <si>
    <t xml:space="preserve">Min.</t>
  </si>
  <si>
    <t xml:space="preserve">Sekunder</t>
  </si>
  <si>
    <t xml:space="preserve">Antal</t>
  </si>
  <si>
    <t xml:space="preserve">Sort Lang, mænd</t>
  </si>
  <si>
    <t xml:space="preserve">Jesper Jensen</t>
  </si>
  <si>
    <t xml:space="preserve">Farum OK</t>
  </si>
  <si>
    <t xml:space="preserve">11,04,41</t>
  </si>
  <si>
    <t xml:space="preserve">10,00,00</t>
  </si>
  <si>
    <t xml:space="preserve">Kristian Kærsgaard</t>
  </si>
  <si>
    <t xml:space="preserve">Sorø</t>
  </si>
  <si>
    <t xml:space="preserve">12,06,38</t>
  </si>
  <si>
    <t xml:space="preserve">10,46,00</t>
  </si>
  <si>
    <t xml:space="preserve">Morten Hass</t>
  </si>
  <si>
    <t xml:space="preserve">11,54,02</t>
  </si>
  <si>
    <t xml:space="preserve">10,30,00</t>
  </si>
  <si>
    <t xml:space="preserve">Thomas Vejsnæs</t>
  </si>
  <si>
    <t xml:space="preserve">11,25,59</t>
  </si>
  <si>
    <t xml:space="preserve">10,01,00</t>
  </si>
  <si>
    <t xml:space="preserve">Janus Høhne</t>
  </si>
  <si>
    <t xml:space="preserve">12,23,46</t>
  </si>
  <si>
    <t xml:space="preserve">10,54,00</t>
  </si>
  <si>
    <t xml:space="preserve">Michael Kreiberg</t>
  </si>
  <si>
    <t xml:space="preserve">OKR</t>
  </si>
  <si>
    <t xml:space="preserve">12,07,04</t>
  </si>
  <si>
    <t xml:space="preserve">10,37,00</t>
  </si>
  <si>
    <t xml:space="preserve">Henrik Plenge Jensen</t>
  </si>
  <si>
    <t xml:space="preserve">O-63</t>
  </si>
  <si>
    <t xml:space="preserve">11,43,01</t>
  </si>
  <si>
    <t xml:space="preserve">10,10,00</t>
  </si>
  <si>
    <t xml:space="preserve">Lars Vindegaard</t>
  </si>
  <si>
    <t xml:space="preserve">12,18,40</t>
  </si>
  <si>
    <t xml:space="preserve">10,44,00</t>
  </si>
  <si>
    <t xml:space="preserve">Svend Christensen</t>
  </si>
  <si>
    <t xml:space="preserve">12,19,41</t>
  </si>
  <si>
    <t xml:space="preserve">10,42,00</t>
  </si>
  <si>
    <t xml:space="preserve">Asger Jensen</t>
  </si>
  <si>
    <t xml:space="preserve">12,02,33</t>
  </si>
  <si>
    <t xml:space="preserve">10,16,00</t>
  </si>
  <si>
    <t xml:space="preserve">Jan Frederiksen</t>
  </si>
  <si>
    <t xml:space="preserve">12,36,50</t>
  </si>
  <si>
    <t xml:space="preserve">10,45,00</t>
  </si>
  <si>
    <t xml:space="preserve">Bjarne Kristensen</t>
  </si>
  <si>
    <t xml:space="preserve">HG</t>
  </si>
  <si>
    <t xml:space="preserve">12,19,20</t>
  </si>
  <si>
    <t xml:space="preserve">10,27,00</t>
  </si>
  <si>
    <t xml:space="preserve">Anders Hansen</t>
  </si>
  <si>
    <t xml:space="preserve">12,05,01</t>
  </si>
  <si>
    <t xml:space="preserve">10,02,00</t>
  </si>
  <si>
    <t xml:space="preserve">Bjark Bo Christensen</t>
  </si>
  <si>
    <t xml:space="preserve">HOK</t>
  </si>
  <si>
    <t xml:space="preserve">12,55,25</t>
  </si>
  <si>
    <t xml:space="preserve">10,47,00</t>
  </si>
  <si>
    <t xml:space="preserve">Per Bundgaard Larsen</t>
  </si>
  <si>
    <t xml:space="preserve">12,16,57</t>
  </si>
  <si>
    <t xml:space="preserve">10,08,00</t>
  </si>
  <si>
    <t xml:space="preserve">Simon Holt</t>
  </si>
  <si>
    <t xml:space="preserve">Køge</t>
  </si>
  <si>
    <t xml:space="preserve">MKL</t>
  </si>
  <si>
    <t xml:space="preserve">10,05,00</t>
  </si>
  <si>
    <t xml:space="preserve">Anders Kragh</t>
  </si>
  <si>
    <t xml:space="preserve">10,07,00</t>
  </si>
  <si>
    <t xml:space="preserve">Peter K. Bang</t>
  </si>
  <si>
    <t xml:space="preserve">10,20,00</t>
  </si>
  <si>
    <t xml:space="preserve">Niels Kjølby</t>
  </si>
  <si>
    <t xml:space="preserve">10,50,00</t>
  </si>
  <si>
    <t xml:space="preserve">Sort Lang, kvinder</t>
  </si>
  <si>
    <t xml:space="preserve">Sort Mellem, mænd</t>
  </si>
  <si>
    <t xml:space="preserve">Hans Henrik Juda</t>
  </si>
  <si>
    <t xml:space="preserve">11,20,34</t>
  </si>
  <si>
    <t xml:space="preserve">10,22,00</t>
  </si>
  <si>
    <t xml:space="preserve">Karsten Hansen</t>
  </si>
  <si>
    <t xml:space="preserve">11,20,10</t>
  </si>
  <si>
    <t xml:space="preserve">10,19,00</t>
  </si>
  <si>
    <t xml:space="preserve">John Pedersen</t>
  </si>
  <si>
    <t xml:space="preserve">11,43,05</t>
  </si>
  <si>
    <t xml:space="preserve">10,38,00</t>
  </si>
  <si>
    <t xml:space="preserve">Morten Jensen</t>
  </si>
  <si>
    <t xml:space="preserve">11,08,41</t>
  </si>
  <si>
    <t xml:space="preserve">Jørgen Kristensen</t>
  </si>
  <si>
    <t xml:space="preserve">11,26,50</t>
  </si>
  <si>
    <t xml:space="preserve">10,17,00</t>
  </si>
  <si>
    <t xml:space="preserve">Henrik Nielsen</t>
  </si>
  <si>
    <t xml:space="preserve">12,05,56</t>
  </si>
  <si>
    <t xml:space="preserve">10,56,00</t>
  </si>
  <si>
    <t xml:space="preserve">Peter Olsen</t>
  </si>
  <si>
    <t xml:space="preserve">11,53,44</t>
  </si>
  <si>
    <t xml:space="preserve">10,43,00</t>
  </si>
  <si>
    <t xml:space="preserve">Mogens H. Kristensen</t>
  </si>
  <si>
    <t xml:space="preserve">12,02,15</t>
  </si>
  <si>
    <t xml:space="preserve">Flemming Vejsnæs</t>
  </si>
  <si>
    <t xml:space="preserve">11,19,14</t>
  </si>
  <si>
    <t xml:space="preserve">10,04,00</t>
  </si>
  <si>
    <t xml:space="preserve">Kim Folander</t>
  </si>
  <si>
    <t xml:space="preserve">11,26,45</t>
  </si>
  <si>
    <t xml:space="preserve">10,11,00</t>
  </si>
  <si>
    <t xml:space="preserve">Eskil Gotfredsen</t>
  </si>
  <si>
    <t xml:space="preserve">Hvalsø OK</t>
  </si>
  <si>
    <t xml:space="preserve">12,08,57</t>
  </si>
  <si>
    <t xml:space="preserve">10,53,00</t>
  </si>
  <si>
    <t xml:space="preserve">Palle Nielsen</t>
  </si>
  <si>
    <t xml:space="preserve">Hvalsø</t>
  </si>
  <si>
    <t xml:space="preserve">11,47,44</t>
  </si>
  <si>
    <t xml:space="preserve">10,29,00</t>
  </si>
  <si>
    <t xml:space="preserve">Michael Leth Jess</t>
  </si>
  <si>
    <t xml:space="preserve">11,53,59</t>
  </si>
  <si>
    <t xml:space="preserve">10,33,00</t>
  </si>
  <si>
    <t xml:space="preserve">Torben Kristensen</t>
  </si>
  <si>
    <t xml:space="preserve">12,07,09</t>
  </si>
  <si>
    <t xml:space="preserve">Ole Galle</t>
  </si>
  <si>
    <t xml:space="preserve">12,19,10</t>
  </si>
  <si>
    <t xml:space="preserve">10,58,00</t>
  </si>
  <si>
    <t xml:space="preserve">Erik Gotfredsen</t>
  </si>
  <si>
    <t xml:space="preserve">12,18,56</t>
  </si>
  <si>
    <t xml:space="preserve">10,57,00</t>
  </si>
  <si>
    <t xml:space="preserve">Anders Knudsen</t>
  </si>
  <si>
    <t xml:space="preserve">12,09,18</t>
  </si>
  <si>
    <t xml:space="preserve">Per Christensen</t>
  </si>
  <si>
    <t xml:space="preserve">Haslev</t>
  </si>
  <si>
    <t xml:space="preserve">12,01,57</t>
  </si>
  <si>
    <t xml:space="preserve">10,32,00</t>
  </si>
  <si>
    <t xml:space="preserve">Kim Hansen</t>
  </si>
  <si>
    <t xml:space="preserve">11,37,29</t>
  </si>
  <si>
    <t xml:space="preserve">10,06,00</t>
  </si>
  <si>
    <t xml:space="preserve">Jan Sørensen</t>
  </si>
  <si>
    <t xml:space="preserve">12,09,27</t>
  </si>
  <si>
    <t xml:space="preserve">10,35,00</t>
  </si>
  <si>
    <t xml:space="preserve">Bent Bovbjerg</t>
  </si>
  <si>
    <t xml:space="preserve">12,01,04</t>
  </si>
  <si>
    <t xml:space="preserve">10,26,00</t>
  </si>
  <si>
    <t xml:space="preserve">Jesper F. Christensen</t>
  </si>
  <si>
    <t xml:space="preserve">12,24,52</t>
  </si>
  <si>
    <t xml:space="preserve">10,49,00</t>
  </si>
  <si>
    <t xml:space="preserve">Niels J. Pedersen</t>
  </si>
  <si>
    <t xml:space="preserve">12,19,28</t>
  </si>
  <si>
    <t xml:space="preserve">10,39,00</t>
  </si>
  <si>
    <t xml:space="preserve">Per Steen</t>
  </si>
  <si>
    <t xml:space="preserve">11,54,50</t>
  </si>
  <si>
    <t xml:space="preserve">10,14,00</t>
  </si>
  <si>
    <t xml:space="preserve">Martin Munk</t>
  </si>
  <si>
    <t xml:space="preserve">12,54,41</t>
  </si>
  <si>
    <t xml:space="preserve">10,51,00</t>
  </si>
  <si>
    <t xml:space="preserve">Jan Laursen</t>
  </si>
  <si>
    <t xml:space="preserve">10,55,00</t>
  </si>
  <si>
    <t xml:space="preserve">Sort mellem, kvinder</t>
  </si>
  <si>
    <t xml:space="preserve">Hanne E. Fogh</t>
  </si>
  <si>
    <t xml:space="preserve">11,14,55</t>
  </si>
  <si>
    <t xml:space="preserve">10,09,00</t>
  </si>
  <si>
    <t xml:space="preserve">Runa Ulsøe</t>
  </si>
  <si>
    <t xml:space="preserve">11,59,50</t>
  </si>
  <si>
    <t xml:space="preserve">10,48,00</t>
  </si>
  <si>
    <t xml:space="preserve">Louise Peitersen</t>
  </si>
  <si>
    <t xml:space="preserve">12,05,57</t>
  </si>
  <si>
    <t xml:space="preserve">Anne-Marie Hansen</t>
  </si>
  <si>
    <t xml:space="preserve">12,02,49</t>
  </si>
  <si>
    <t xml:space="preserve">10,18,00</t>
  </si>
  <si>
    <t xml:space="preserve">Anette Binder Larsen</t>
  </si>
  <si>
    <t xml:space="preserve">11,54,58</t>
  </si>
  <si>
    <t xml:space="preserve">Tine Meyhoff Petersen</t>
  </si>
  <si>
    <t xml:space="preserve">12,19,50</t>
  </si>
  <si>
    <t xml:space="preserve">10,34,00</t>
  </si>
  <si>
    <t xml:space="preserve">Krsten Juda</t>
  </si>
  <si>
    <t xml:space="preserve">Karen V Henriksen</t>
  </si>
  <si>
    <t xml:space="preserve">ROK</t>
  </si>
  <si>
    <t xml:space="preserve">10,52,00</t>
  </si>
  <si>
    <t xml:space="preserve">Sort kort, mænd</t>
  </si>
  <si>
    <t xml:space="preserve">Ole Svendsen</t>
  </si>
  <si>
    <t xml:space="preserve">11,12,14</t>
  </si>
  <si>
    <t xml:space="preserve">10,23,00</t>
  </si>
  <si>
    <t xml:space="preserve">Janne Brunstedt</t>
  </si>
  <si>
    <t xml:space="preserve">11,23,11</t>
  </si>
  <si>
    <t xml:space="preserve">Niels-Henrik Holscher</t>
  </si>
  <si>
    <t xml:space="preserve">11,41,00</t>
  </si>
  <si>
    <t xml:space="preserve">Jørgen Jørgensen</t>
  </si>
  <si>
    <t xml:space="preserve">11,05,12</t>
  </si>
  <si>
    <t xml:space="preserve">10,12,00</t>
  </si>
  <si>
    <t xml:space="preserve">Jens Frandsen</t>
  </si>
  <si>
    <t xml:space="preserve">11,02,16</t>
  </si>
  <si>
    <t xml:space="preserve">Narmer Fogh</t>
  </si>
  <si>
    <t xml:space="preserve">11,00,40</t>
  </si>
  <si>
    <t xml:space="preserve">Peter B. Jensen</t>
  </si>
  <si>
    <t xml:space="preserve">11,13,58</t>
  </si>
  <si>
    <t xml:space="preserve">Erik Løvgren Jensen</t>
  </si>
  <si>
    <t xml:space="preserve">11,13,59</t>
  </si>
  <si>
    <t xml:space="preserve">Leon Jørgensen</t>
  </si>
  <si>
    <t xml:space="preserve">11,44,55</t>
  </si>
  <si>
    <t xml:space="preserve">Jan Jørgensen</t>
  </si>
  <si>
    <t xml:space="preserve">11,13,57</t>
  </si>
  <si>
    <t xml:space="preserve">Jørgen Larsen</t>
  </si>
  <si>
    <t xml:space="preserve">11,41,11</t>
  </si>
  <si>
    <t xml:space="preserve">10,41,00</t>
  </si>
  <si>
    <t xml:space="preserve">Henrik Poulsen</t>
  </si>
  <si>
    <t xml:space="preserve">HSOK</t>
  </si>
  <si>
    <t xml:space="preserve">11,02,15</t>
  </si>
  <si>
    <t xml:space="preserve">Ole Frederiksen</t>
  </si>
  <si>
    <t xml:space="preserve">11,30,02</t>
  </si>
  <si>
    <t xml:space="preserve">Michael Krogh</t>
  </si>
  <si>
    <t xml:space="preserve">11,49,29</t>
  </si>
  <si>
    <t xml:space="preserve">John Blaase</t>
  </si>
  <si>
    <t xml:space="preserve">11,32,03</t>
  </si>
  <si>
    <t xml:space="preserve">10,28,00</t>
  </si>
  <si>
    <t xml:space="preserve">Lars Plejdrup</t>
  </si>
  <si>
    <t xml:space="preserve">11,26,35</t>
  </si>
  <si>
    <t xml:space="preserve">Kurt Nielsen</t>
  </si>
  <si>
    <t xml:space="preserve">11,41,12</t>
  </si>
  <si>
    <t xml:space="preserve">Steen Fladberg</t>
  </si>
  <si>
    <t xml:space="preserve">11,10,24</t>
  </si>
  <si>
    <t xml:space="preserve">10,03,00</t>
  </si>
  <si>
    <t xml:space="preserve">Bo Brinkmann</t>
  </si>
  <si>
    <t xml:space="preserve">11,25,23</t>
  </si>
  <si>
    <t xml:space="preserve">10,13,00</t>
  </si>
  <si>
    <t xml:space="preserve">Steen Lund</t>
  </si>
  <si>
    <t xml:space="preserve">OCS</t>
  </si>
  <si>
    <t xml:space="preserve">11,53,08</t>
  </si>
  <si>
    <t xml:space="preserve">10,40,00</t>
  </si>
  <si>
    <t xml:space="preserve">John Barnewitz</t>
  </si>
  <si>
    <t xml:space="preserve">11,13,18</t>
  </si>
  <si>
    <t xml:space="preserve">Claus Mikkelsen</t>
  </si>
  <si>
    <t xml:space="preserve">11,17,42</t>
  </si>
  <si>
    <t xml:space="preserve">Finn Olsen</t>
  </si>
  <si>
    <t xml:space="preserve">11,42,39</t>
  </si>
  <si>
    <t xml:space="preserve">Henrik Boesen</t>
  </si>
  <si>
    <t xml:space="preserve">11,46,26</t>
  </si>
  <si>
    <t xml:space="preserve">Hans Dabelsteen</t>
  </si>
  <si>
    <t xml:space="preserve">Otto Kristensen</t>
  </si>
  <si>
    <t xml:space="preserve">12,10,31</t>
  </si>
  <si>
    <t xml:space="preserve">Poul R. Koziara</t>
  </si>
  <si>
    <t xml:space="preserve">12,10,33</t>
  </si>
  <si>
    <t xml:space="preserve">Preben Kristensen</t>
  </si>
  <si>
    <t xml:space="preserve">11,49,47</t>
  </si>
  <si>
    <t xml:space="preserve">10,25,00</t>
  </si>
  <si>
    <t xml:space="preserve">Henrik Johansen</t>
  </si>
  <si>
    <t xml:space="preserve">11,26,41</t>
  </si>
  <si>
    <t xml:space="preserve">Søren Bredkjær</t>
  </si>
  <si>
    <t xml:space="preserve">12,10,46</t>
  </si>
  <si>
    <t xml:space="preserve">Lars Erik Larsen</t>
  </si>
  <si>
    <t xml:space="preserve">11,54,55</t>
  </si>
  <si>
    <t xml:space="preserve">Svend Søhald</t>
  </si>
  <si>
    <t xml:space="preserve">12,09,02</t>
  </si>
  <si>
    <t xml:space="preserve">Bo Hede</t>
  </si>
  <si>
    <t xml:space="preserve">12,15,48</t>
  </si>
  <si>
    <t xml:space="preserve">12,09,04</t>
  </si>
  <si>
    <t xml:space="preserve">10,31,00</t>
  </si>
  <si>
    <t xml:space="preserve">Kim Møller</t>
  </si>
  <si>
    <t xml:space="preserve">11,52,39</t>
  </si>
  <si>
    <t xml:space="preserve">John B</t>
  </si>
  <si>
    <t xml:space="preserve">Søren</t>
  </si>
  <si>
    <t xml:space="preserve">Jesper</t>
  </si>
  <si>
    <t xml:space="preserve">10,15,00</t>
  </si>
  <si>
    <t xml:space="preserve">Sort kort, kvinder</t>
  </si>
  <si>
    <t xml:space="preserve">Søs M. Hansen</t>
  </si>
  <si>
    <t xml:space="preserve">11,30,08</t>
  </si>
  <si>
    <t xml:space="preserve">Birgit Børsting</t>
  </si>
  <si>
    <t xml:space="preserve">11,12,10</t>
  </si>
  <si>
    <t xml:space="preserve">10,24,00</t>
  </si>
  <si>
    <t xml:space="preserve">Inge Jørgensen</t>
  </si>
  <si>
    <t xml:space="preserve">11,23,02</t>
  </si>
  <si>
    <t xml:space="preserve">Anne Frandsen</t>
  </si>
  <si>
    <t xml:space="preserve">11,14,53</t>
  </si>
  <si>
    <t xml:space="preserve">Carina Meyer</t>
  </si>
  <si>
    <t xml:space="preserve">11,41,21</t>
  </si>
  <si>
    <t xml:space="preserve">10,36,00</t>
  </si>
  <si>
    <t xml:space="preserve">Trine Midtgaard</t>
  </si>
  <si>
    <t xml:space="preserve">12,09,00</t>
  </si>
  <si>
    <t xml:space="preserve">Pia Larsen</t>
  </si>
  <si>
    <t xml:space="preserve">Margit Goldbach</t>
  </si>
  <si>
    <t xml:space="preserve">Sort Mini, mænd &gt; 50år</t>
  </si>
  <si>
    <t xml:space="preserve">Steen Baunehøj</t>
  </si>
  <si>
    <t xml:space="preserve">11,29,46</t>
  </si>
  <si>
    <t xml:space="preserve">Henning Hansen</t>
  </si>
  <si>
    <t xml:space="preserve">10,57,17</t>
  </si>
  <si>
    <t xml:space="preserve">Mogens Bruun</t>
  </si>
  <si>
    <t xml:space="preserve">10,58,12</t>
  </si>
  <si>
    <t xml:space="preserve">John Jensen</t>
  </si>
  <si>
    <t xml:space="preserve">11,20,53</t>
  </si>
  <si>
    <t xml:space="preserve">Kurt Dose</t>
  </si>
  <si>
    <t xml:space="preserve">10,54,23</t>
  </si>
  <si>
    <t xml:space="preserve">Benteskov Jensen</t>
  </si>
  <si>
    <t xml:space="preserve">11,23,25</t>
  </si>
  <si>
    <t xml:space="preserve">P.U. Larsen</t>
  </si>
  <si>
    <t xml:space="preserve">11,58,37</t>
  </si>
  <si>
    <t xml:space="preserve">11,00,00</t>
  </si>
  <si>
    <t xml:space="preserve">Torben Nielen</t>
  </si>
  <si>
    <t xml:space="preserve">11,20,43</t>
  </si>
  <si>
    <t xml:space="preserve">Erling Hansen</t>
  </si>
  <si>
    <t xml:space="preserve">11,23,56</t>
  </si>
  <si>
    <t xml:space="preserve">Peter Leander</t>
  </si>
  <si>
    <t xml:space="preserve">11,25,37</t>
  </si>
  <si>
    <t xml:space="preserve">Finn Frogne</t>
  </si>
  <si>
    <t xml:space="preserve">11,11,24</t>
  </si>
  <si>
    <t xml:space="preserve">Poul Erik Pedersen</t>
  </si>
  <si>
    <t xml:space="preserve">11,17,50</t>
  </si>
  <si>
    <t xml:space="preserve">Sort Mini, mænd &lt; 50år</t>
  </si>
  <si>
    <t xml:space="preserve">Niels Lyhne</t>
  </si>
  <si>
    <t xml:space="preserve">11,59,19</t>
  </si>
  <si>
    <t xml:space="preserve">11,11,00</t>
  </si>
  <si>
    <t xml:space="preserve"> &lt;50 er gæt</t>
  </si>
  <si>
    <t xml:space="preserve">Volker Naulin</t>
  </si>
  <si>
    <t xml:space="preserve">11,41,06</t>
  </si>
  <si>
    <t xml:space="preserve">Alan Bjerre</t>
  </si>
  <si>
    <t xml:space="preserve">12,47,40</t>
  </si>
  <si>
    <t xml:space="preserve">11,38,00</t>
  </si>
  <si>
    <t xml:space="preserve">Sort mini, kvinder &gt; 50år</t>
  </si>
  <si>
    <t xml:space="preserve">Gerda Marie Christiansen</t>
  </si>
  <si>
    <t xml:space="preserve">11,24,53</t>
  </si>
  <si>
    <t xml:space="preserve">Hanne Hansen</t>
  </si>
  <si>
    <t xml:space="preserve">11,20,46</t>
  </si>
  <si>
    <t xml:space="preserve">10,21,00</t>
  </si>
  <si>
    <t xml:space="preserve">Ester Staffe</t>
  </si>
  <si>
    <t xml:space="preserve">11,08,51</t>
  </si>
  <si>
    <t xml:space="preserve">Annelise Jensen</t>
  </si>
  <si>
    <t xml:space="preserve">12,05,50</t>
  </si>
  <si>
    <t xml:space="preserve">10,59,00</t>
  </si>
  <si>
    <t xml:space="preserve">Grethe Larsen</t>
  </si>
  <si>
    <t xml:space="preserve">11,55,07</t>
  </si>
  <si>
    <t xml:space="preserve">Jytte Nielsen</t>
  </si>
  <si>
    <t xml:space="preserve">11,26,16</t>
  </si>
  <si>
    <t xml:space="preserve">Kirsten Rasmussen</t>
  </si>
  <si>
    <t xml:space="preserve">11,26,59</t>
  </si>
  <si>
    <t xml:space="preserve">Bonnie Petersen</t>
  </si>
  <si>
    <t xml:space="preserve">Sort mini, kvinder &lt; 50år</t>
  </si>
  <si>
    <t xml:space="preserve">Annemette El-Azem</t>
  </si>
  <si>
    <t xml:space="preserve">11,52,45</t>
  </si>
  <si>
    <t xml:space="preserve">Birgit Christensen</t>
  </si>
  <si>
    <t xml:space="preserve">11,34,05</t>
  </si>
  <si>
    <t xml:space="preserve">Mathilde H. Boesen</t>
  </si>
  <si>
    <t xml:space="preserve">11,43,52</t>
  </si>
  <si>
    <t xml:space="preserve">Nirette Erichsen</t>
  </si>
  <si>
    <t xml:space="preserve">11,54,59</t>
  </si>
  <si>
    <t xml:space="preserve">Gul mellemsvær, kvinder</t>
  </si>
  <si>
    <t xml:space="preserve">Louise Erichsen</t>
  </si>
  <si>
    <t xml:space="preserve">11,31,34</t>
  </si>
  <si>
    <t xml:space="preserve">Kristine Børsting</t>
  </si>
  <si>
    <t xml:space="preserve">11,40,32</t>
  </si>
  <si>
    <t xml:space="preserve">Gul mellemsvær, mænd</t>
  </si>
  <si>
    <t xml:space="preserve">Morten Didriksen</t>
  </si>
  <si>
    <t xml:space="preserve">11,39,52</t>
  </si>
  <si>
    <t xml:space="preserve">Dennis K. Larsen</t>
  </si>
  <si>
    <t xml:space="preserve">12,17,21</t>
  </si>
  <si>
    <t xml:space="preserve">Isak Fogh</t>
  </si>
  <si>
    <t xml:space="preserve">Hvid let, mænd</t>
  </si>
  <si>
    <t xml:space="preserve">Rasmus</t>
  </si>
  <si>
    <t xml:space="preserve">11,08,23</t>
  </si>
  <si>
    <t xml:space="preserve">Ebbe</t>
  </si>
  <si>
    <t xml:space="preserve">11,31,26</t>
  </si>
  <si>
    <t xml:space="preserve">Marcuz Bjerre</t>
  </si>
  <si>
    <t xml:space="preserve">11,38,11</t>
  </si>
  <si>
    <t xml:space="preserve">Peter Hansen</t>
  </si>
  <si>
    <t xml:space="preserve">11,31,25</t>
  </si>
  <si>
    <t xml:space="preserve">Jonathan Wang</t>
  </si>
  <si>
    <t xml:space="preserve">Kaare Bøsting</t>
  </si>
  <si>
    <t xml:space="preserve">12,25,01</t>
  </si>
  <si>
    <t xml:space="preserve">Hvid let, kvinder</t>
  </si>
  <si>
    <t xml:space="preserve">Hanne Nielsen</t>
  </si>
  <si>
    <t xml:space="preserve">11,23,09</t>
  </si>
  <si>
    <t xml:space="preserve">Anne-Mette Flinch</t>
  </si>
  <si>
    <t xml:space="preserve">10,55,33</t>
  </si>
  <si>
    <t xml:space="preserve">Lisbet Radisuf</t>
  </si>
  <si>
    <t xml:space="preserve">11,38,26</t>
  </si>
  <si>
    <t xml:space="preserve">10,39 iflg atart</t>
  </si>
  <si>
    <t xml:space="preserve">Caroline van Sionswjk</t>
  </si>
  <si>
    <t xml:space="preserve">11,57,30</t>
  </si>
  <si>
    <t xml:space="preserve">Lærke Møller Hansen</t>
  </si>
  <si>
    <t xml:space="preserve">11,35,36</t>
  </si>
  <si>
    <t xml:space="preserve">Fie</t>
  </si>
  <si>
    <t xml:space="preserve">11,35,48</t>
  </si>
  <si>
    <t xml:space="preserve">Tina Christensen</t>
  </si>
  <si>
    <t xml:space="preserve">12,01,26</t>
  </si>
  <si>
    <t xml:space="preserve">Grøn begynder, mænd</t>
  </si>
  <si>
    <t xml:space="preserve">Rasmus Rudloff</t>
  </si>
  <si>
    <t xml:space="preserve">10,24,17</t>
  </si>
  <si>
    <t xml:space="preserve">Anders Christensen</t>
  </si>
  <si>
    <t xml:space="preserve">11,18,07</t>
  </si>
  <si>
    <t xml:space="preserve">Jonatan Høhne</t>
  </si>
  <si>
    <t xml:space="preserve">11,33,08</t>
  </si>
  <si>
    <t xml:space="preserve">Jacob Sørensen</t>
  </si>
  <si>
    <t xml:space="preserve">11,24,16</t>
  </si>
  <si>
    <t xml:space="preserve">Jonas Fogh</t>
  </si>
  <si>
    <t xml:space="preserve">10,47,36</t>
  </si>
  <si>
    <t xml:space="preserve">Magnus Andersen</t>
  </si>
  <si>
    <t xml:space="preserve">Ballerup OK</t>
  </si>
  <si>
    <t xml:space="preserve">10,46,03</t>
  </si>
  <si>
    <t xml:space="preserve">Malthe Poulsen</t>
  </si>
  <si>
    <t xml:space="preserve">Grøn begynder, kvinder</t>
  </si>
  <si>
    <t xml:space="preserve">Ann-Sofie Hansen</t>
  </si>
  <si>
    <t xml:space="preserve">10,51,44</t>
  </si>
  <si>
    <t xml:space="preserve">Karin Lauter</t>
  </si>
  <si>
    <t xml:space="preserve">10,46,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tr071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53" activePane="bottomLeft" state="frozen"/>
      <selection pane="topLeft" activeCell="A1" activeCellId="0" sqref="A1"/>
      <selection pane="bottomLeft" activeCell="L131" activeCellId="0" sqref="L1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8.62"/>
    <col collapsed="false" customWidth="true" hidden="false" outlineLevel="0" max="3" min="3" style="2" width="5.37"/>
    <col collapsed="false" customWidth="true" hidden="false" outlineLevel="0" max="4" min="4" style="2" width="6.74"/>
    <col collapsed="false" customWidth="true" hidden="false" outlineLevel="0" max="5" min="5" style="2" width="6.62"/>
    <col collapsed="false" customWidth="true" hidden="false" outlineLevel="0" max="6" min="6" style="2" width="7.99"/>
    <col collapsed="false" customWidth="true" hidden="false" outlineLevel="0" max="7" min="7" style="2" width="7.74"/>
    <col collapsed="false" customWidth="true" hidden="false" outlineLevel="0" max="8" min="8" style="2" width="7.87"/>
    <col collapsed="false" customWidth="true" hidden="false" outlineLevel="0" max="9" min="9" style="2" width="4.24"/>
    <col collapsed="false" customWidth="true" hidden="false" outlineLevel="0" max="10" min="10" style="2" width="8.62"/>
    <col collapsed="false" customWidth="true" hidden="false" outlineLevel="0" max="11" min="11" style="2" width="3.12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6"/>
      <c r="L2" s="9" t="s">
        <v>11</v>
      </c>
    </row>
    <row r="3" customFormat="false" ht="15.75" hidden="false" customHeight="false" outlineLevel="0" collapsed="false">
      <c r="A3" s="10"/>
      <c r="B3" s="11"/>
      <c r="D3" s="12"/>
      <c r="E3" s="13"/>
      <c r="F3" s="14"/>
      <c r="G3" s="14"/>
      <c r="H3" s="14"/>
      <c r="I3" s="14"/>
      <c r="J3" s="14"/>
    </row>
    <row r="4" customFormat="false" ht="15.75" hidden="false" customHeight="false" outlineLevel="0" collapsed="false">
      <c r="A4" s="10"/>
      <c r="B4" s="6" t="s">
        <v>12</v>
      </c>
      <c r="D4" s="12"/>
      <c r="E4" s="13"/>
      <c r="F4" s="14"/>
      <c r="G4" s="14"/>
      <c r="H4" s="14"/>
      <c r="I4" s="14"/>
      <c r="J4" s="14"/>
    </row>
    <row r="5" customFormat="false" ht="15.75" hidden="false" customHeight="false" outlineLevel="0" collapsed="false">
      <c r="A5" s="10"/>
      <c r="B5" s="2" t="s">
        <v>13</v>
      </c>
      <c r="C5" s="2" t="s">
        <v>14</v>
      </c>
      <c r="D5" s="12"/>
      <c r="E5" s="15" t="n">
        <f aca="false">+H5+I5+J5</f>
        <v>64.41</v>
      </c>
      <c r="F5" s="2" t="s">
        <v>15</v>
      </c>
      <c r="G5" s="2" t="s">
        <v>16</v>
      </c>
      <c r="H5" s="14" t="n">
        <f aca="false">(LEFT(F5,2)-LEFT(G5,2))*60</f>
        <v>60</v>
      </c>
      <c r="I5" s="16" t="n">
        <f aca="false">MID(F5,4,2)-MID(G5,4,2)</f>
        <v>4</v>
      </c>
      <c r="J5" s="14" t="n">
        <f aca="false">(RIGHT(F5,2)-RIGHT(G5,2))/100</f>
        <v>0.41</v>
      </c>
      <c r="L5" s="0" t="n">
        <v>1</v>
      </c>
      <c r="N5" s="2"/>
    </row>
    <row r="6" customFormat="false" ht="15.75" hidden="false" customHeight="false" outlineLevel="0" collapsed="false">
      <c r="A6" s="13" t="n">
        <v>1</v>
      </c>
      <c r="B6" s="2" t="s">
        <v>17</v>
      </c>
      <c r="C6" s="2" t="s">
        <v>18</v>
      </c>
      <c r="D6" s="17" t="n">
        <f aca="false">100-(+E6-$E$6)</f>
        <v>100</v>
      </c>
      <c r="E6" s="15" t="n">
        <f aca="false">+H6+I6+J6</f>
        <v>80.38</v>
      </c>
      <c r="F6" s="2" t="s">
        <v>19</v>
      </c>
      <c r="G6" s="2" t="s">
        <v>20</v>
      </c>
      <c r="H6" s="14" t="n">
        <f aca="false">(LEFT(F6,2)-LEFT(G6,2))*60</f>
        <v>120</v>
      </c>
      <c r="I6" s="16" t="n">
        <f aca="false">MID(F6,4,2)-MID(G6,4,2)</f>
        <v>-40</v>
      </c>
      <c r="J6" s="14" t="n">
        <f aca="false">(RIGHT(F6,2)-RIGHT(G6,2))/100</f>
        <v>0.38</v>
      </c>
    </row>
    <row r="7" customFormat="false" ht="15.75" hidden="false" customHeight="false" outlineLevel="0" collapsed="false">
      <c r="A7" s="13" t="n">
        <v>2</v>
      </c>
      <c r="B7" s="2" t="s">
        <v>21</v>
      </c>
      <c r="C7" s="2" t="s">
        <v>18</v>
      </c>
      <c r="D7" s="17" t="n">
        <f aca="false">100-(+E7-$E$6)</f>
        <v>96.36</v>
      </c>
      <c r="E7" s="15" t="n">
        <f aca="false">+H7+I7+J7</f>
        <v>84.02</v>
      </c>
      <c r="F7" s="2" t="s">
        <v>22</v>
      </c>
      <c r="G7" s="2" t="s">
        <v>23</v>
      </c>
      <c r="H7" s="14" t="n">
        <f aca="false">(LEFT(F7,2)-LEFT(G7,2))*60</f>
        <v>60</v>
      </c>
      <c r="I7" s="16" t="n">
        <f aca="false">MID(F7,4,2)-MID(G7,4,2)</f>
        <v>24</v>
      </c>
      <c r="J7" s="14" t="n">
        <f aca="false">(RIGHT(F7,2)-RIGHT(G7,2))/100</f>
        <v>0.02</v>
      </c>
    </row>
    <row r="8" customFormat="false" ht="15.75" hidden="false" customHeight="false" outlineLevel="0" collapsed="false">
      <c r="A8" s="13" t="n">
        <v>3</v>
      </c>
      <c r="B8" s="2" t="s">
        <v>24</v>
      </c>
      <c r="C8" s="2" t="s">
        <v>18</v>
      </c>
      <c r="D8" s="17" t="n">
        <f aca="false">100-(+E8-$E$6)</f>
        <v>95.79</v>
      </c>
      <c r="E8" s="15" t="n">
        <f aca="false">+H8+I8+J8</f>
        <v>84.59</v>
      </c>
      <c r="F8" s="2" t="s">
        <v>25</v>
      </c>
      <c r="G8" s="2" t="s">
        <v>26</v>
      </c>
      <c r="H8" s="14" t="n">
        <f aca="false">(LEFT(F8,2)-LEFT(G8,2))*60</f>
        <v>60</v>
      </c>
      <c r="I8" s="16" t="n">
        <f aca="false">MID(F8,4,2)-MID(G8,4,2)</f>
        <v>24</v>
      </c>
      <c r="J8" s="14" t="n">
        <f aca="false">(RIGHT(F8,2)-RIGHT(G8,2))/100</f>
        <v>0.59</v>
      </c>
    </row>
    <row r="9" customFormat="false" ht="15.75" hidden="false" customHeight="false" outlineLevel="0" collapsed="false">
      <c r="A9" s="13" t="n">
        <v>4</v>
      </c>
      <c r="B9" s="2" t="s">
        <v>27</v>
      </c>
      <c r="C9" s="2" t="s">
        <v>18</v>
      </c>
      <c r="D9" s="17" t="n">
        <f aca="false">100-(+E9-$E$6)</f>
        <v>90.92</v>
      </c>
      <c r="E9" s="15" t="n">
        <f aca="false">+H9+I9+J9</f>
        <v>89.46</v>
      </c>
      <c r="F9" s="2" t="s">
        <v>28</v>
      </c>
      <c r="G9" s="2" t="s">
        <v>29</v>
      </c>
      <c r="H9" s="14" t="n">
        <f aca="false">(LEFT(F9,2)-LEFT(G9,2))*60</f>
        <v>120</v>
      </c>
      <c r="I9" s="16" t="n">
        <f aca="false">MID(F9,4,2)-MID(G9,4,2)</f>
        <v>-31</v>
      </c>
      <c r="J9" s="14" t="n">
        <f aca="false">(RIGHT(F9,2)-RIGHT(G9,2))/100</f>
        <v>0.46</v>
      </c>
    </row>
    <row r="10" customFormat="false" ht="15.75" hidden="false" customHeight="false" outlineLevel="0" collapsed="false">
      <c r="A10" s="13" t="n">
        <v>5</v>
      </c>
      <c r="B10" s="2" t="s">
        <v>30</v>
      </c>
      <c r="C10" s="2" t="s">
        <v>31</v>
      </c>
      <c r="D10" s="17" t="n">
        <f aca="false">100-(+E10-$E$6)</f>
        <v>90.34</v>
      </c>
      <c r="E10" s="15" t="n">
        <f aca="false">+H10+I10+J10</f>
        <v>90.04</v>
      </c>
      <c r="F10" s="2" t="s">
        <v>32</v>
      </c>
      <c r="G10" s="2" t="s">
        <v>33</v>
      </c>
      <c r="H10" s="14" t="n">
        <f aca="false">(LEFT(F10,2)-LEFT(G10,2))*60</f>
        <v>120</v>
      </c>
      <c r="I10" s="16" t="n">
        <f aca="false">MID(F10,4,2)-MID(G10,4,2)</f>
        <v>-30</v>
      </c>
      <c r="J10" s="14" t="n">
        <f aca="false">(RIGHT(F10,2)-RIGHT(G10,2))/100</f>
        <v>0.04</v>
      </c>
    </row>
    <row r="11" customFormat="false" ht="15.75" hidden="false" customHeight="false" outlineLevel="0" collapsed="false">
      <c r="A11" s="13" t="n">
        <v>6</v>
      </c>
      <c r="B11" s="2" t="s">
        <v>34</v>
      </c>
      <c r="C11" s="2" t="s">
        <v>35</v>
      </c>
      <c r="D11" s="17" t="n">
        <f aca="false">100-(+E11-$E$6)</f>
        <v>87.37</v>
      </c>
      <c r="E11" s="15" t="n">
        <f aca="false">+H11+I11+J11</f>
        <v>93.01</v>
      </c>
      <c r="F11" s="2" t="s">
        <v>36</v>
      </c>
      <c r="G11" s="2" t="s">
        <v>37</v>
      </c>
      <c r="H11" s="14" t="n">
        <f aca="false">(LEFT(F11,2)-LEFT(G11,2))*60</f>
        <v>60</v>
      </c>
      <c r="I11" s="16" t="n">
        <f aca="false">MID(F11,4,2)-MID(G11,4,2)</f>
        <v>33</v>
      </c>
      <c r="J11" s="14" t="n">
        <f aca="false">(RIGHT(F11,2)-RIGHT(G11,2))/100</f>
        <v>0.01</v>
      </c>
    </row>
    <row r="12" customFormat="false" ht="15.75" hidden="false" customHeight="false" outlineLevel="0" collapsed="false">
      <c r="A12" s="13" t="n">
        <v>7</v>
      </c>
      <c r="B12" s="2" t="s">
        <v>38</v>
      </c>
      <c r="C12" s="2" t="s">
        <v>31</v>
      </c>
      <c r="D12" s="17" t="n">
        <f aca="false">100-(+E12-$E$6)</f>
        <v>85.98</v>
      </c>
      <c r="E12" s="15" t="n">
        <f aca="false">+H12+I12+J12</f>
        <v>94.4</v>
      </c>
      <c r="F12" s="2" t="s">
        <v>39</v>
      </c>
      <c r="G12" s="2" t="s">
        <v>40</v>
      </c>
      <c r="H12" s="14" t="n">
        <f aca="false">(LEFT(F12,2)-LEFT(G12,2))*60</f>
        <v>120</v>
      </c>
      <c r="I12" s="16" t="n">
        <f aca="false">MID(F12,4,2)-MID(G12,4,2)</f>
        <v>-26</v>
      </c>
      <c r="J12" s="14" t="n">
        <f aca="false">(RIGHT(F12,2)-RIGHT(G12,2))/100</f>
        <v>0.4</v>
      </c>
    </row>
    <row r="13" customFormat="false" ht="15.75" hidden="false" customHeight="false" outlineLevel="0" collapsed="false">
      <c r="A13" s="13" t="n">
        <v>8</v>
      </c>
      <c r="B13" s="2" t="s">
        <v>41</v>
      </c>
      <c r="C13" s="2" t="s">
        <v>31</v>
      </c>
      <c r="D13" s="17" t="n">
        <f aca="false">100-(+E13-$E$6)</f>
        <v>82.97</v>
      </c>
      <c r="E13" s="15" t="n">
        <f aca="false">+H13+I13+J13</f>
        <v>97.41</v>
      </c>
      <c r="F13" s="14" t="s">
        <v>42</v>
      </c>
      <c r="G13" s="2" t="s">
        <v>43</v>
      </c>
      <c r="H13" s="14" t="n">
        <f aca="false">(LEFT(F13,2)-LEFT(G13,2))*60</f>
        <v>120</v>
      </c>
      <c r="I13" s="16" t="n">
        <f aca="false">MID(F13,4,2)-MID(G13,4,2)</f>
        <v>-23</v>
      </c>
      <c r="J13" s="14" t="n">
        <f aca="false">(RIGHT(F13,2)-RIGHT(G13,2))/100</f>
        <v>0.41</v>
      </c>
    </row>
    <row r="14" customFormat="false" ht="15.75" hidden="false" customHeight="false" outlineLevel="0" collapsed="false">
      <c r="A14" s="13" t="n">
        <v>9</v>
      </c>
      <c r="B14" s="2" t="s">
        <v>44</v>
      </c>
      <c r="C14" s="2" t="s">
        <v>31</v>
      </c>
      <c r="D14" s="17" t="n">
        <f aca="false">100-(+E14-$E$6)</f>
        <v>74.05</v>
      </c>
      <c r="E14" s="15" t="n">
        <f aca="false">+H14+I14+J14</f>
        <v>106.33</v>
      </c>
      <c r="F14" s="2" t="s">
        <v>45</v>
      </c>
      <c r="G14" s="2" t="s">
        <v>46</v>
      </c>
      <c r="H14" s="14" t="n">
        <f aca="false">(LEFT(F14,2)-LEFT(G14,2))*60</f>
        <v>120</v>
      </c>
      <c r="I14" s="16" t="n">
        <f aca="false">MID(F14,4,2)-MID(G14,4,2)</f>
        <v>-14</v>
      </c>
      <c r="J14" s="14" t="n">
        <f aca="false">(RIGHT(F14,2)-RIGHT(G14,2))/100</f>
        <v>0.33</v>
      </c>
    </row>
    <row r="15" customFormat="false" ht="15.75" hidden="false" customHeight="false" outlineLevel="0" collapsed="false">
      <c r="A15" s="13" t="n">
        <v>10</v>
      </c>
      <c r="B15" s="2" t="s">
        <v>47</v>
      </c>
      <c r="C15" s="2" t="s">
        <v>31</v>
      </c>
      <c r="D15" s="17" t="n">
        <f aca="false">100-(+E15-$E$6)</f>
        <v>68.88</v>
      </c>
      <c r="E15" s="15" t="n">
        <f aca="false">+H15+I15+J15</f>
        <v>111.5</v>
      </c>
      <c r="F15" s="2" t="s">
        <v>48</v>
      </c>
      <c r="G15" s="2" t="s">
        <v>49</v>
      </c>
      <c r="H15" s="14" t="n">
        <f aca="false">(LEFT(F15,2)-LEFT(G15,2))*60</f>
        <v>120</v>
      </c>
      <c r="I15" s="16" t="n">
        <f aca="false">MID(F15,4,2)-MID(G15,4,2)</f>
        <v>-9</v>
      </c>
      <c r="J15" s="14" t="n">
        <f aca="false">(RIGHT(F15,2)-RIGHT(G15,2))/100</f>
        <v>0.5</v>
      </c>
    </row>
    <row r="16" customFormat="false" ht="15.75" hidden="false" customHeight="false" outlineLevel="0" collapsed="false">
      <c r="A16" s="13" t="n">
        <v>11</v>
      </c>
      <c r="B16" s="2" t="s">
        <v>50</v>
      </c>
      <c r="C16" s="2" t="s">
        <v>51</v>
      </c>
      <c r="D16" s="17" t="n">
        <f aca="false">100-(+E16-$E$6)</f>
        <v>68.18</v>
      </c>
      <c r="E16" s="15" t="n">
        <f aca="false">+H16+I16+J16</f>
        <v>112.2</v>
      </c>
      <c r="F16" s="2" t="s">
        <v>52</v>
      </c>
      <c r="G16" s="2" t="s">
        <v>53</v>
      </c>
      <c r="H16" s="14" t="n">
        <f aca="false">(LEFT(F16,2)-LEFT(G16,2))*60</f>
        <v>120</v>
      </c>
      <c r="I16" s="16" t="n">
        <f aca="false">MID(F16,4,2)-MID(G16,4,2)</f>
        <v>-8</v>
      </c>
      <c r="J16" s="14" t="n">
        <f aca="false">(RIGHT(F16,2)-RIGHT(G16,2))/100</f>
        <v>0.2</v>
      </c>
    </row>
    <row r="17" customFormat="false" ht="15.75" hidden="false" customHeight="false" outlineLevel="0" collapsed="false">
      <c r="A17" s="13" t="n">
        <v>12</v>
      </c>
      <c r="B17" s="2" t="s">
        <v>54</v>
      </c>
      <c r="C17" s="2" t="s">
        <v>31</v>
      </c>
      <c r="D17" s="17" t="n">
        <f aca="false">100-(+E17-$E$6)</f>
        <v>57.37</v>
      </c>
      <c r="E17" s="15" t="n">
        <f aca="false">+H17+I17+J17</f>
        <v>123.01</v>
      </c>
      <c r="F17" s="2" t="s">
        <v>55</v>
      </c>
      <c r="G17" s="2" t="s">
        <v>56</v>
      </c>
      <c r="H17" s="14" t="n">
        <f aca="false">(LEFT(F17,2)-LEFT(G17,2))*60</f>
        <v>120</v>
      </c>
      <c r="I17" s="16" t="n">
        <f aca="false">MID(F17,4,2)-MID(G17,4,2)</f>
        <v>3</v>
      </c>
      <c r="J17" s="14" t="n">
        <f aca="false">(RIGHT(F17,2)-RIGHT(G17,2))/100</f>
        <v>0.01</v>
      </c>
    </row>
    <row r="18" customFormat="false" ht="15.75" hidden="false" customHeight="false" outlineLevel="0" collapsed="false">
      <c r="A18" s="13" t="n">
        <v>13</v>
      </c>
      <c r="B18" s="2" t="s">
        <v>57</v>
      </c>
      <c r="C18" s="2" t="s">
        <v>58</v>
      </c>
      <c r="D18" s="17" t="n">
        <f aca="false">100-(+E18-$E$6)</f>
        <v>52.13</v>
      </c>
      <c r="E18" s="15" t="n">
        <f aca="false">+H18+I18+J18</f>
        <v>128.25</v>
      </c>
      <c r="F18" s="2" t="s">
        <v>59</v>
      </c>
      <c r="G18" s="2" t="s">
        <v>60</v>
      </c>
      <c r="H18" s="14" t="n">
        <f aca="false">(LEFT(F18,2)-LEFT(G18,2))*60</f>
        <v>120</v>
      </c>
      <c r="I18" s="16" t="n">
        <f aca="false">MID(F18,4,2)-MID(G18,4,2)</f>
        <v>8</v>
      </c>
      <c r="J18" s="14" t="n">
        <f aca="false">(RIGHT(F18,2)-RIGHT(G18,2))/100</f>
        <v>0.25</v>
      </c>
    </row>
    <row r="19" customFormat="false" ht="15.75" hidden="false" customHeight="false" outlineLevel="0" collapsed="false">
      <c r="A19" s="13" t="n">
        <v>14</v>
      </c>
      <c r="B19" s="2" t="s">
        <v>61</v>
      </c>
      <c r="C19" s="2" t="s">
        <v>58</v>
      </c>
      <c r="D19" s="17" t="n">
        <f aca="false">100-(+E19-$E$6)</f>
        <v>51.81</v>
      </c>
      <c r="E19" s="15" t="n">
        <f aca="false">+H19+I19+J19</f>
        <v>128.57</v>
      </c>
      <c r="F19" s="2" t="s">
        <v>62</v>
      </c>
      <c r="G19" s="2" t="s">
        <v>63</v>
      </c>
      <c r="H19" s="14" t="n">
        <f aca="false">(LEFT(F19,2)-LEFT(G19,2))*60</f>
        <v>120</v>
      </c>
      <c r="I19" s="16" t="n">
        <f aca="false">MID(F19,4,2)-MID(G19,4,2)</f>
        <v>8</v>
      </c>
      <c r="J19" s="14" t="n">
        <f aca="false">(RIGHT(F19,2)-RIGHT(G19,2))/100</f>
        <v>0.57</v>
      </c>
      <c r="L19" s="0" t="n">
        <f aca="false">+A19</f>
        <v>14</v>
      </c>
    </row>
    <row r="20" customFormat="false" ht="15.75" hidden="false" customHeight="false" outlineLevel="0" collapsed="false">
      <c r="A20" s="13"/>
      <c r="B20" s="2" t="s">
        <v>64</v>
      </c>
      <c r="C20" s="2" t="s">
        <v>65</v>
      </c>
      <c r="D20" s="17" t="s">
        <v>66</v>
      </c>
      <c r="E20" s="15"/>
      <c r="G20" s="2" t="s">
        <v>67</v>
      </c>
      <c r="H20" s="14"/>
      <c r="I20" s="16"/>
      <c r="J20" s="14"/>
    </row>
    <row r="21" customFormat="false" ht="15.75" hidden="false" customHeight="false" outlineLevel="0" collapsed="false">
      <c r="A21" s="13"/>
      <c r="B21" s="2" t="s">
        <v>68</v>
      </c>
      <c r="D21" s="17" t="s">
        <v>66</v>
      </c>
      <c r="E21" s="15"/>
      <c r="G21" s="2" t="s">
        <v>69</v>
      </c>
      <c r="H21" s="14"/>
      <c r="I21" s="16"/>
      <c r="J21" s="14"/>
    </row>
    <row r="22" customFormat="false" ht="15.75" hidden="false" customHeight="false" outlineLevel="0" collapsed="false">
      <c r="A22" s="13"/>
      <c r="B22" s="2" t="s">
        <v>70</v>
      </c>
      <c r="C22" s="2" t="s">
        <v>51</v>
      </c>
      <c r="D22" s="17" t="s">
        <v>66</v>
      </c>
      <c r="E22" s="15"/>
      <c r="G22" s="2" t="s">
        <v>71</v>
      </c>
      <c r="H22" s="14"/>
      <c r="I22" s="16"/>
      <c r="J22" s="14"/>
    </row>
    <row r="23" customFormat="false" ht="15.75" hidden="false" customHeight="false" outlineLevel="0" collapsed="false">
      <c r="A23" s="13"/>
      <c r="B23" s="2" t="s">
        <v>72</v>
      </c>
      <c r="D23" s="17" t="s">
        <v>66</v>
      </c>
      <c r="E23" s="15"/>
      <c r="G23" s="2" t="s">
        <v>73</v>
      </c>
      <c r="H23" s="14"/>
      <c r="I23" s="16"/>
      <c r="J23" s="14"/>
    </row>
    <row r="24" customFormat="false" ht="15.75" hidden="false" customHeight="false" outlineLevel="0" collapsed="false">
      <c r="A24" s="13"/>
      <c r="B24" s="2"/>
      <c r="D24" s="17"/>
      <c r="E24" s="15"/>
      <c r="H24" s="14"/>
      <c r="I24" s="16"/>
      <c r="J24" s="14"/>
    </row>
    <row r="25" customFormat="false" ht="15.75" hidden="false" customHeight="false" outlineLevel="0" collapsed="false">
      <c r="A25" s="13"/>
      <c r="B25" s="6" t="s">
        <v>74</v>
      </c>
      <c r="D25" s="17"/>
      <c r="E25" s="15"/>
      <c r="H25" s="14"/>
      <c r="I25" s="16"/>
      <c r="J25" s="14"/>
    </row>
    <row r="26" customFormat="false" ht="15.75" hidden="false" customHeight="false" outlineLevel="0" collapsed="false">
      <c r="A26" s="13"/>
      <c r="B26" s="2"/>
      <c r="D26" s="17"/>
      <c r="E26" s="15"/>
      <c r="H26" s="14"/>
      <c r="I26" s="16"/>
      <c r="J26" s="14"/>
      <c r="L26" s="0" t="n">
        <f aca="false">+A26</f>
        <v>0</v>
      </c>
    </row>
    <row r="27" customFormat="false" ht="15.75" hidden="false" customHeight="false" outlineLevel="0" collapsed="false">
      <c r="A27" s="13"/>
      <c r="B27" s="2"/>
      <c r="D27" s="17"/>
      <c r="E27" s="15"/>
      <c r="H27" s="14"/>
      <c r="I27" s="16"/>
      <c r="J27" s="14"/>
    </row>
    <row r="28" customFormat="false" ht="15.75" hidden="false" customHeight="false" outlineLevel="0" collapsed="false">
      <c r="A28" s="10"/>
      <c r="B28" s="6" t="s">
        <v>75</v>
      </c>
      <c r="C28" s="6"/>
      <c r="D28" s="17"/>
      <c r="E28" s="15"/>
      <c r="F28" s="6"/>
      <c r="G28" s="6"/>
      <c r="H28" s="14"/>
      <c r="I28" s="16"/>
      <c r="J28" s="14"/>
      <c r="K28" s="6"/>
    </row>
    <row r="29" customFormat="false" ht="15.75" hidden="false" customHeight="false" outlineLevel="0" collapsed="false">
      <c r="A29" s="13" t="n">
        <v>1</v>
      </c>
      <c r="B29" s="2" t="s">
        <v>76</v>
      </c>
      <c r="C29" s="2" t="s">
        <v>65</v>
      </c>
      <c r="D29" s="17" t="n">
        <f aca="false">100-(+E29-$E$29)</f>
        <v>100</v>
      </c>
      <c r="E29" s="15" t="n">
        <f aca="false">+H29+I29+J29</f>
        <v>58.34</v>
      </c>
      <c r="F29" s="2" t="s">
        <v>77</v>
      </c>
      <c r="G29" s="2" t="s">
        <v>78</v>
      </c>
      <c r="H29" s="14" t="n">
        <f aca="false">(LEFT(F29,2)-LEFT(G29,2))*60</f>
        <v>60</v>
      </c>
      <c r="I29" s="16" t="n">
        <f aca="false">MID(F29,4,2)-MID(G29,4,2)</f>
        <v>-2</v>
      </c>
      <c r="J29" s="14" t="n">
        <f aca="false">(RIGHT(F29,2)-RIGHT(G29,2))/100</f>
        <v>0.34</v>
      </c>
    </row>
    <row r="30" customFormat="false" ht="15.75" hidden="false" customHeight="false" outlineLevel="0" collapsed="false">
      <c r="A30" s="13" t="n">
        <v>2</v>
      </c>
      <c r="B30" s="2" t="s">
        <v>79</v>
      </c>
      <c r="C30" s="2" t="s">
        <v>65</v>
      </c>
      <c r="D30" s="17" t="n">
        <f aca="false">100-(+E30-$E$29)</f>
        <v>97.24</v>
      </c>
      <c r="E30" s="15" t="n">
        <f aca="false">+H30+I30+J30</f>
        <v>61.1</v>
      </c>
      <c r="F30" s="2" t="s">
        <v>80</v>
      </c>
      <c r="G30" s="2" t="s">
        <v>81</v>
      </c>
      <c r="H30" s="14" t="n">
        <f aca="false">(LEFT(F30,2)-LEFT(G30,2))*60</f>
        <v>60</v>
      </c>
      <c r="I30" s="16" t="n">
        <f aca="false">MID(F30,4,2)-MID(G30,4,2)</f>
        <v>1</v>
      </c>
      <c r="J30" s="14" t="n">
        <f aca="false">(RIGHT(F30,2)-RIGHT(G30,2))/100</f>
        <v>0.1</v>
      </c>
    </row>
    <row r="31" customFormat="false" ht="15.75" hidden="false" customHeight="false" outlineLevel="0" collapsed="false">
      <c r="A31" s="13" t="n">
        <v>3</v>
      </c>
      <c r="B31" s="2" t="s">
        <v>82</v>
      </c>
      <c r="C31" s="2" t="s">
        <v>18</v>
      </c>
      <c r="D31" s="17" t="n">
        <f aca="false">100-(+E31-$E$29)</f>
        <v>93.29</v>
      </c>
      <c r="E31" s="15" t="n">
        <f aca="false">+H31+I31+J31</f>
        <v>65.05</v>
      </c>
      <c r="F31" s="2" t="s">
        <v>83</v>
      </c>
      <c r="G31" s="2" t="s">
        <v>84</v>
      </c>
      <c r="H31" s="14" t="n">
        <f aca="false">(LEFT(F31,2)-LEFT(G31,2))*60</f>
        <v>60</v>
      </c>
      <c r="I31" s="16" t="n">
        <f aca="false">MID(F31,4,2)-MID(G31,4,2)</f>
        <v>5</v>
      </c>
      <c r="J31" s="14" t="n">
        <f aca="false">(RIGHT(F31,2)-RIGHT(G31,2))/100</f>
        <v>0.05</v>
      </c>
    </row>
    <row r="32" customFormat="false" ht="15.75" hidden="false" customHeight="false" outlineLevel="0" collapsed="false">
      <c r="A32" s="13" t="n">
        <v>4</v>
      </c>
      <c r="B32" s="2" t="s">
        <v>85</v>
      </c>
      <c r="C32" s="2" t="s">
        <v>31</v>
      </c>
      <c r="D32" s="17" t="n">
        <f aca="false">100-(+E32-$E$29)</f>
        <v>90.93</v>
      </c>
      <c r="E32" s="15" t="n">
        <f aca="false">+H32+I32+J32</f>
        <v>67.41</v>
      </c>
      <c r="F32" s="2" t="s">
        <v>86</v>
      </c>
      <c r="G32" s="2" t="s">
        <v>26</v>
      </c>
      <c r="H32" s="14" t="n">
        <f aca="false">(LEFT(F32,2)-LEFT(G32,2))*60</f>
        <v>60</v>
      </c>
      <c r="I32" s="16" t="n">
        <f aca="false">MID(F32,4,2)-MID(G32,4,2)</f>
        <v>7</v>
      </c>
      <c r="J32" s="14" t="n">
        <f aca="false">(RIGHT(F32,2)-RIGHT(G32,2))/100</f>
        <v>0.41</v>
      </c>
    </row>
    <row r="33" customFormat="false" ht="15.75" hidden="false" customHeight="false" outlineLevel="0" collapsed="false">
      <c r="A33" s="13" t="n">
        <v>5</v>
      </c>
      <c r="B33" s="2" t="s">
        <v>87</v>
      </c>
      <c r="C33" s="2" t="s">
        <v>31</v>
      </c>
      <c r="D33" s="17" t="n">
        <f aca="false">100-(+E33-$E$29)</f>
        <v>88.84</v>
      </c>
      <c r="E33" s="15" t="n">
        <f aca="false">+H33+I33+J33</f>
        <v>69.5</v>
      </c>
      <c r="F33" s="2" t="s">
        <v>88</v>
      </c>
      <c r="G33" s="2" t="s">
        <v>89</v>
      </c>
      <c r="H33" s="14" t="n">
        <f aca="false">(LEFT(F33,2)-LEFT(G33,2))*60</f>
        <v>60</v>
      </c>
      <c r="I33" s="16" t="n">
        <f aca="false">MID(F33,4,2)-MID(G33,4,2)</f>
        <v>9</v>
      </c>
      <c r="J33" s="14" t="n">
        <f aca="false">(RIGHT(F33,2)-RIGHT(G33,2))/100</f>
        <v>0.5</v>
      </c>
    </row>
    <row r="34" customFormat="false" ht="15.75" hidden="false" customHeight="false" outlineLevel="0" collapsed="false">
      <c r="A34" s="13" t="n">
        <v>6</v>
      </c>
      <c r="B34" s="2" t="s">
        <v>90</v>
      </c>
      <c r="C34" s="2" t="s">
        <v>58</v>
      </c>
      <c r="D34" s="17" t="n">
        <f aca="false">100-(+E34-$E$29)</f>
        <v>88.78</v>
      </c>
      <c r="E34" s="15" t="n">
        <f aca="false">+H34+I34+J34</f>
        <v>69.56</v>
      </c>
      <c r="F34" s="2" t="s">
        <v>91</v>
      </c>
      <c r="G34" s="2" t="s">
        <v>92</v>
      </c>
      <c r="H34" s="14" t="n">
        <f aca="false">(LEFT(F34,2)-LEFT(G34,2))*60</f>
        <v>120</v>
      </c>
      <c r="I34" s="16" t="n">
        <f aca="false">MID(F34,4,2)-MID(G34,4,2)</f>
        <v>-51</v>
      </c>
      <c r="J34" s="14" t="n">
        <f aca="false">(RIGHT(F34,2)-RIGHT(G34,2))/100</f>
        <v>0.56</v>
      </c>
    </row>
    <row r="35" customFormat="false" ht="15.75" hidden="false" customHeight="false" outlineLevel="0" collapsed="false">
      <c r="A35" s="13" t="n">
        <v>7</v>
      </c>
      <c r="B35" s="2" t="s">
        <v>93</v>
      </c>
      <c r="C35" s="2" t="s">
        <v>65</v>
      </c>
      <c r="D35" s="17" t="n">
        <f aca="false">100-(+E35-$E$29)</f>
        <v>87.9</v>
      </c>
      <c r="E35" s="15" t="n">
        <f aca="false">+H35+I35+J35</f>
        <v>70.44</v>
      </c>
      <c r="F35" s="2" t="s">
        <v>94</v>
      </c>
      <c r="G35" s="2" t="s">
        <v>95</v>
      </c>
      <c r="H35" s="14" t="n">
        <f aca="false">(LEFT(F35,2)-LEFT(G35,2))*60</f>
        <v>60</v>
      </c>
      <c r="I35" s="16" t="n">
        <f aca="false">MID(F35,4,2)-MID(G35,4,2)</f>
        <v>10</v>
      </c>
      <c r="J35" s="14" t="n">
        <f aca="false">(RIGHT(F35,2)-RIGHT(G35,2))/100</f>
        <v>0.44</v>
      </c>
    </row>
    <row r="36" customFormat="false" ht="15.75" hidden="false" customHeight="false" outlineLevel="0" collapsed="false">
      <c r="A36" s="13" t="n">
        <v>8</v>
      </c>
      <c r="B36" s="2" t="s">
        <v>96</v>
      </c>
      <c r="C36" s="2" t="s">
        <v>31</v>
      </c>
      <c r="D36" s="17" t="n">
        <f aca="false">100-(+E36-$E$29)</f>
        <v>86.19</v>
      </c>
      <c r="E36" s="15" t="n">
        <f aca="false">+H36+I36+J36</f>
        <v>72.15</v>
      </c>
      <c r="F36" s="2" t="s">
        <v>97</v>
      </c>
      <c r="G36" s="2" t="s">
        <v>73</v>
      </c>
      <c r="H36" s="14" t="n">
        <f aca="false">(LEFT(F36,2)-LEFT(G36,2))*60</f>
        <v>120</v>
      </c>
      <c r="I36" s="16" t="n">
        <f aca="false">MID(F36,4,2)-MID(G36,4,2)</f>
        <v>-48</v>
      </c>
      <c r="J36" s="14" t="n">
        <f aca="false">(RIGHT(F36,2)-RIGHT(G36,2))/100</f>
        <v>0.15</v>
      </c>
    </row>
    <row r="37" customFormat="false" ht="15.75" hidden="false" customHeight="false" outlineLevel="0" collapsed="false">
      <c r="A37" s="13" t="n">
        <v>9</v>
      </c>
      <c r="B37" s="2" t="s">
        <v>98</v>
      </c>
      <c r="C37" s="2" t="s">
        <v>18</v>
      </c>
      <c r="D37" s="17" t="n">
        <f aca="false">100-(+E37-$E$29)</f>
        <v>83.2</v>
      </c>
      <c r="E37" s="15" t="n">
        <f aca="false">+H37+I37+J37</f>
        <v>75.14</v>
      </c>
      <c r="F37" s="2" t="s">
        <v>99</v>
      </c>
      <c r="G37" s="2" t="s">
        <v>100</v>
      </c>
      <c r="H37" s="14" t="n">
        <f aca="false">(LEFT(F37,2)-LEFT(G37,2))*60</f>
        <v>60</v>
      </c>
      <c r="I37" s="16" t="n">
        <f aca="false">MID(F37,4,2)-MID(G37,4,2)</f>
        <v>15</v>
      </c>
      <c r="J37" s="14" t="n">
        <f aca="false">(RIGHT(F37,2)-RIGHT(G37,2))/100</f>
        <v>0.14</v>
      </c>
    </row>
    <row r="38" customFormat="false" ht="15.75" hidden="false" customHeight="false" outlineLevel="0" collapsed="false">
      <c r="A38" s="13" t="n">
        <v>10</v>
      </c>
      <c r="B38" s="2" t="s">
        <v>101</v>
      </c>
      <c r="C38" s="2" t="s">
        <v>18</v>
      </c>
      <c r="D38" s="17" t="n">
        <f aca="false">100-(+E38-$E$29)</f>
        <v>82.89</v>
      </c>
      <c r="E38" s="15" t="n">
        <f aca="false">+H38+I38+J38</f>
        <v>75.45</v>
      </c>
      <c r="F38" s="2" t="s">
        <v>102</v>
      </c>
      <c r="G38" s="2" t="s">
        <v>103</v>
      </c>
      <c r="H38" s="14" t="n">
        <f aca="false">(LEFT(F38,2)-LEFT(G38,2))*60</f>
        <v>60</v>
      </c>
      <c r="I38" s="16" t="n">
        <f aca="false">MID(F38,4,2)-MID(G38,4,2)</f>
        <v>15</v>
      </c>
      <c r="J38" s="14" t="n">
        <f aca="false">(RIGHT(F38,2)-RIGHT(G38,2))/100</f>
        <v>0.45</v>
      </c>
    </row>
    <row r="39" customFormat="false" ht="15.75" hidden="false" customHeight="false" outlineLevel="0" collapsed="false">
      <c r="A39" s="13" t="n">
        <v>11</v>
      </c>
      <c r="B39" s="2" t="s">
        <v>104</v>
      </c>
      <c r="C39" s="2" t="s">
        <v>105</v>
      </c>
      <c r="D39" s="17" t="n">
        <f aca="false">100-(+E39-$E$29)</f>
        <v>82.77</v>
      </c>
      <c r="E39" s="15" t="n">
        <f aca="false">+H39+I39+J39</f>
        <v>75.57</v>
      </c>
      <c r="F39" s="2" t="s">
        <v>106</v>
      </c>
      <c r="G39" s="2" t="s">
        <v>107</v>
      </c>
      <c r="H39" s="14" t="n">
        <f aca="false">(LEFT(F39,2)-LEFT(G39,2))*60</f>
        <v>120</v>
      </c>
      <c r="I39" s="16" t="n">
        <f aca="false">MID(F39,4,2)-MID(G39,4,2)</f>
        <v>-45</v>
      </c>
      <c r="J39" s="14" t="n">
        <f aca="false">(RIGHT(F39,2)-RIGHT(G39,2))/100</f>
        <v>0.57</v>
      </c>
    </row>
    <row r="40" customFormat="false" ht="15.75" hidden="false" customHeight="false" outlineLevel="0" collapsed="false">
      <c r="A40" s="13" t="n">
        <v>12</v>
      </c>
      <c r="B40" s="2" t="s">
        <v>108</v>
      </c>
      <c r="C40" s="2" t="s">
        <v>109</v>
      </c>
      <c r="D40" s="17" t="n">
        <f aca="false">100-(+E40-$E$29)</f>
        <v>79.9</v>
      </c>
      <c r="E40" s="15" t="n">
        <f aca="false">+H40+I40+J40</f>
        <v>78.44</v>
      </c>
      <c r="F40" s="2" t="s">
        <v>110</v>
      </c>
      <c r="G40" s="2" t="s">
        <v>111</v>
      </c>
      <c r="H40" s="14" t="n">
        <f aca="false">(LEFT(F40,2)-LEFT(G40,2))*60</f>
        <v>60</v>
      </c>
      <c r="I40" s="16" t="n">
        <f aca="false">MID(F40,4,2)-MID(G40,4,2)</f>
        <v>18</v>
      </c>
      <c r="J40" s="14" t="n">
        <f aca="false">(RIGHT(F40,2)-RIGHT(G40,2))/100</f>
        <v>0.44</v>
      </c>
    </row>
    <row r="41" customFormat="false" ht="15.75" hidden="false" customHeight="false" outlineLevel="0" collapsed="false">
      <c r="A41" s="13" t="n">
        <v>13</v>
      </c>
      <c r="B41" s="2" t="s">
        <v>112</v>
      </c>
      <c r="C41" s="2" t="s">
        <v>31</v>
      </c>
      <c r="D41" s="17" t="n">
        <f aca="false">100-(+E41-$E$29)</f>
        <v>77.75</v>
      </c>
      <c r="E41" s="15" t="n">
        <f aca="false">+H41+I41+J41</f>
        <v>80.59</v>
      </c>
      <c r="F41" s="2" t="s">
        <v>113</v>
      </c>
      <c r="G41" s="2" t="s">
        <v>114</v>
      </c>
      <c r="H41" s="14" t="n">
        <f aca="false">(LEFT(F41,2)-LEFT(G41,2))*60</f>
        <v>60</v>
      </c>
      <c r="I41" s="16" t="n">
        <f aca="false">MID(F41,4,2)-MID(G41,4,2)</f>
        <v>20</v>
      </c>
      <c r="J41" s="14" t="n">
        <f aca="false">(RIGHT(F41,2)-RIGHT(G41,2))/100</f>
        <v>0.59</v>
      </c>
    </row>
    <row r="42" customFormat="false" ht="15.75" hidden="false" customHeight="false" outlineLevel="0" collapsed="false">
      <c r="A42" s="13" t="n">
        <v>14</v>
      </c>
      <c r="B42" s="2" t="s">
        <v>115</v>
      </c>
      <c r="C42" s="2" t="s">
        <v>51</v>
      </c>
      <c r="D42" s="17" t="n">
        <f aca="false">100-(+E42-$E$29)</f>
        <v>77.25</v>
      </c>
      <c r="E42" s="15" t="n">
        <f aca="false">+H42+I42+J42</f>
        <v>81.09</v>
      </c>
      <c r="F42" s="2" t="s">
        <v>116</v>
      </c>
      <c r="G42" s="2" t="s">
        <v>20</v>
      </c>
      <c r="H42" s="14" t="n">
        <f aca="false">(LEFT(F42,2)-LEFT(G42,2))*60</f>
        <v>120</v>
      </c>
      <c r="I42" s="16" t="n">
        <f aca="false">MID(F42,4,2)-MID(G42,4,2)</f>
        <v>-39</v>
      </c>
      <c r="J42" s="14" t="n">
        <f aca="false">(RIGHT(F42,2)-RIGHT(G42,2))/100</f>
        <v>0.09</v>
      </c>
    </row>
    <row r="43" s="18" customFormat="true" ht="12.75" hidden="false" customHeight="false" outlineLevel="0" collapsed="false">
      <c r="A43" s="13" t="n">
        <v>15</v>
      </c>
      <c r="B43" s="2" t="s">
        <v>117</v>
      </c>
      <c r="C43" s="2" t="s">
        <v>58</v>
      </c>
      <c r="D43" s="17" t="n">
        <f aca="false">100-(+E43-$E$29)</f>
        <v>77.24</v>
      </c>
      <c r="E43" s="15" t="n">
        <f aca="false">+H43+I43+J43</f>
        <v>81.1</v>
      </c>
      <c r="F43" s="2" t="s">
        <v>118</v>
      </c>
      <c r="G43" s="2" t="s">
        <v>119</v>
      </c>
      <c r="H43" s="14" t="n">
        <f aca="false">(LEFT(F43,2)-LEFT(G43,2))*60</f>
        <v>120</v>
      </c>
      <c r="I43" s="16" t="n">
        <f aca="false">MID(F43,4,2)-MID(G43,4,2)</f>
        <v>-39</v>
      </c>
      <c r="J43" s="14" t="n">
        <f aca="false">(RIGHT(F43,2)-RIGHT(G43,2))/100</f>
        <v>0.1</v>
      </c>
      <c r="K43" s="2"/>
    </row>
    <row r="44" s="18" customFormat="true" ht="12.75" hidden="false" customHeight="false" outlineLevel="0" collapsed="false">
      <c r="A44" s="13" t="n">
        <v>16</v>
      </c>
      <c r="B44" s="2" t="s">
        <v>120</v>
      </c>
      <c r="C44" s="2" t="s">
        <v>105</v>
      </c>
      <c r="D44" s="17" t="n">
        <f aca="false">100-(+E44-$E$29)</f>
        <v>76.78</v>
      </c>
      <c r="E44" s="15" t="n">
        <f aca="false">+H44+I44+J44</f>
        <v>81.56</v>
      </c>
      <c r="F44" s="2" t="s">
        <v>121</v>
      </c>
      <c r="G44" s="2" t="s">
        <v>122</v>
      </c>
      <c r="H44" s="14" t="n">
        <f aca="false">(LEFT(F44,2)-LEFT(G44,2))*60</f>
        <v>120</v>
      </c>
      <c r="I44" s="16" t="n">
        <f aca="false">MID(F44,4,2)-MID(G44,4,2)</f>
        <v>-39</v>
      </c>
      <c r="J44" s="14" t="n">
        <f aca="false">(RIGHT(F44,2)-RIGHT(G44,2))/100</f>
        <v>0.56</v>
      </c>
      <c r="K44" s="2"/>
    </row>
    <row r="45" s="18" customFormat="true" ht="15.75" hidden="false" customHeight="false" outlineLevel="0" collapsed="false">
      <c r="A45" s="13" t="n">
        <v>17</v>
      </c>
      <c r="B45" s="2" t="s">
        <v>123</v>
      </c>
      <c r="C45" s="2" t="s">
        <v>58</v>
      </c>
      <c r="D45" s="17" t="n">
        <f aca="false">100-(+E45-$E$29)</f>
        <v>71.16</v>
      </c>
      <c r="E45" s="15" t="n">
        <f aca="false">+H45+I45+J45</f>
        <v>87.18</v>
      </c>
      <c r="F45" s="2" t="s">
        <v>124</v>
      </c>
      <c r="G45" s="2" t="s">
        <v>43</v>
      </c>
      <c r="H45" s="14" t="n">
        <f aca="false">(LEFT(F45,2)-LEFT(G45,2))*60</f>
        <v>120</v>
      </c>
      <c r="I45" s="16" t="n">
        <f aca="false">MID(F45,4,2)-MID(G45,4,2)</f>
        <v>-33</v>
      </c>
      <c r="J45" s="14" t="n">
        <f aca="false">(RIGHT(F45,2)-RIGHT(G45,2))/100</f>
        <v>0.18</v>
      </c>
      <c r="K45" s="2"/>
      <c r="L45" s="0"/>
    </row>
    <row r="46" s="18" customFormat="true" ht="15.75" hidden="false" customHeight="false" outlineLevel="0" collapsed="false">
      <c r="A46" s="13" t="n">
        <v>18</v>
      </c>
      <c r="B46" s="2" t="s">
        <v>125</v>
      </c>
      <c r="C46" s="2" t="s">
        <v>126</v>
      </c>
      <c r="D46" s="17" t="n">
        <f aca="false">100-(+E46-$E$29)</f>
        <v>68.77</v>
      </c>
      <c r="E46" s="15" t="n">
        <f aca="false">+H46+I46+J46</f>
        <v>89.57</v>
      </c>
      <c r="F46" s="2" t="s">
        <v>127</v>
      </c>
      <c r="G46" s="2" t="s">
        <v>128</v>
      </c>
      <c r="H46" s="14" t="n">
        <f aca="false">(LEFT(F46,2)-LEFT(G46,2))*60</f>
        <v>120</v>
      </c>
      <c r="I46" s="16" t="n">
        <f aca="false">MID(F46,4,2)-MID(G46,4,2)</f>
        <v>-31</v>
      </c>
      <c r="J46" s="14" t="n">
        <f aca="false">(RIGHT(F46,2)-RIGHT(G46,2))/100</f>
        <v>0.57</v>
      </c>
      <c r="K46" s="2"/>
      <c r="L46" s="0"/>
    </row>
    <row r="47" s="18" customFormat="true" ht="15.75" hidden="false" customHeight="false" outlineLevel="0" collapsed="false">
      <c r="A47" s="13" t="n">
        <v>19</v>
      </c>
      <c r="B47" s="2" t="s">
        <v>129</v>
      </c>
      <c r="C47" s="2" t="s">
        <v>65</v>
      </c>
      <c r="D47" s="17" t="n">
        <f aca="false">100-(+E47-$E$29)</f>
        <v>67.05</v>
      </c>
      <c r="E47" s="15" t="n">
        <f aca="false">+H47+I47+J47</f>
        <v>91.29</v>
      </c>
      <c r="F47" s="2" t="s">
        <v>130</v>
      </c>
      <c r="G47" s="2" t="s">
        <v>131</v>
      </c>
      <c r="H47" s="14" t="n">
        <f aca="false">(LEFT(F47,2)-LEFT(G47,2))*60</f>
        <v>60</v>
      </c>
      <c r="I47" s="16" t="n">
        <f aca="false">MID(F47,4,2)-MID(G47,4,2)</f>
        <v>31</v>
      </c>
      <c r="J47" s="14" t="n">
        <f aca="false">(RIGHT(F47,2)-RIGHT(G47,2))/100</f>
        <v>0.29</v>
      </c>
      <c r="K47" s="2"/>
      <c r="L47" s="0"/>
    </row>
    <row r="48" s="18" customFormat="true" ht="15.75" hidden="false" customHeight="false" outlineLevel="0" collapsed="false">
      <c r="A48" s="13" t="n">
        <v>20</v>
      </c>
      <c r="B48" s="2" t="s">
        <v>132</v>
      </c>
      <c r="C48" s="2" t="s">
        <v>18</v>
      </c>
      <c r="D48" s="17" t="n">
        <f aca="false">100-(+E48-$E$29)</f>
        <v>64.07</v>
      </c>
      <c r="E48" s="15" t="n">
        <f aca="false">+H48+I48+J48</f>
        <v>94.27</v>
      </c>
      <c r="F48" s="2" t="s">
        <v>133</v>
      </c>
      <c r="G48" s="2" t="s">
        <v>134</v>
      </c>
      <c r="H48" s="14" t="n">
        <f aca="false">(LEFT(F48,2)-LEFT(G48,2))*60</f>
        <v>120</v>
      </c>
      <c r="I48" s="16" t="n">
        <f aca="false">MID(F48,4,2)-MID(G48,4,2)</f>
        <v>-26</v>
      </c>
      <c r="J48" s="14" t="n">
        <f aca="false">(RIGHT(F48,2)-RIGHT(G48,2))/100</f>
        <v>0.27</v>
      </c>
      <c r="K48" s="2"/>
      <c r="L48" s="0"/>
    </row>
    <row r="49" s="18" customFormat="true" ht="15.75" hidden="false" customHeight="false" outlineLevel="0" collapsed="false">
      <c r="A49" s="13" t="n">
        <v>21</v>
      </c>
      <c r="B49" s="2" t="s">
        <v>135</v>
      </c>
      <c r="C49" s="2" t="s">
        <v>65</v>
      </c>
      <c r="D49" s="17" t="n">
        <f aca="false">100-(+E49-$E$29)</f>
        <v>63.3</v>
      </c>
      <c r="E49" s="15" t="n">
        <f aca="false">+H49+I49+J49</f>
        <v>95.04</v>
      </c>
      <c r="F49" s="2" t="s">
        <v>136</v>
      </c>
      <c r="G49" s="2" t="s">
        <v>137</v>
      </c>
      <c r="H49" s="14" t="n">
        <f aca="false">(LEFT(F49,2)-LEFT(G49,2))*60</f>
        <v>120</v>
      </c>
      <c r="I49" s="16" t="n">
        <f aca="false">MID(F49,4,2)-MID(G49,4,2)</f>
        <v>-25</v>
      </c>
      <c r="J49" s="14" t="n">
        <f aca="false">(RIGHT(F49,2)-RIGHT(G49,2))/100</f>
        <v>0.04</v>
      </c>
      <c r="K49" s="2"/>
      <c r="L49" s="0"/>
    </row>
    <row r="50" s="18" customFormat="true" ht="15.75" hidden="false" customHeight="false" outlineLevel="0" collapsed="false">
      <c r="A50" s="13" t="n">
        <v>22</v>
      </c>
      <c r="B50" s="2" t="s">
        <v>138</v>
      </c>
      <c r="C50" s="2" t="s">
        <v>31</v>
      </c>
      <c r="D50" s="17" t="n">
        <f aca="false">100-(+E50-$E$29)</f>
        <v>62.82</v>
      </c>
      <c r="E50" s="15" t="n">
        <f aca="false">+H50+I50+J50</f>
        <v>95.52</v>
      </c>
      <c r="F50" s="2" t="s">
        <v>139</v>
      </c>
      <c r="G50" s="2" t="s">
        <v>140</v>
      </c>
      <c r="H50" s="14" t="n">
        <f aca="false">(LEFT(F50,2)-LEFT(G50,2))*60</f>
        <v>120</v>
      </c>
      <c r="I50" s="16" t="n">
        <f aca="false">MID(F50,4,2)-MID(G50,4,2)</f>
        <v>-25</v>
      </c>
      <c r="J50" s="14" t="n">
        <f aca="false">(RIGHT(F50,2)-RIGHT(G50,2))/100</f>
        <v>0.52</v>
      </c>
      <c r="K50" s="2"/>
      <c r="L50" s="0"/>
    </row>
    <row r="51" s="18" customFormat="true" ht="15.75" hidden="false" customHeight="false" outlineLevel="0" collapsed="false">
      <c r="A51" s="13" t="n">
        <v>23</v>
      </c>
      <c r="B51" s="2" t="s">
        <v>141</v>
      </c>
      <c r="C51" s="2" t="s">
        <v>65</v>
      </c>
      <c r="D51" s="17" t="n">
        <f aca="false">100-(+E51-$E$29)</f>
        <v>58.06</v>
      </c>
      <c r="E51" s="15" t="n">
        <f aca="false">+H51+I51+J51</f>
        <v>100.28</v>
      </c>
      <c r="F51" s="2" t="s">
        <v>142</v>
      </c>
      <c r="G51" s="2" t="s">
        <v>143</v>
      </c>
      <c r="H51" s="14" t="n">
        <f aca="false">(LEFT(F51,2)-LEFT(G51,2))*60</f>
        <v>120</v>
      </c>
      <c r="I51" s="16" t="n">
        <f aca="false">MID(F51,4,2)-MID(G51,4,2)</f>
        <v>-20</v>
      </c>
      <c r="J51" s="14" t="n">
        <f aca="false">(RIGHT(F51,2)-RIGHT(G51,2))/100</f>
        <v>0.28</v>
      </c>
      <c r="K51" s="2"/>
      <c r="L51" s="0"/>
    </row>
    <row r="52" s="18" customFormat="true" ht="15.75" hidden="false" customHeight="false" outlineLevel="0" collapsed="false">
      <c r="A52" s="13" t="n">
        <v>24</v>
      </c>
      <c r="B52" s="2" t="s">
        <v>144</v>
      </c>
      <c r="C52" s="2" t="s">
        <v>65</v>
      </c>
      <c r="D52" s="17" t="n">
        <f aca="false">100-(+E52-$E$29)</f>
        <v>57.84</v>
      </c>
      <c r="E52" s="15" t="n">
        <f aca="false">+H52+I52+J52</f>
        <v>100.5</v>
      </c>
      <c r="F52" s="2" t="s">
        <v>145</v>
      </c>
      <c r="G52" s="2" t="s">
        <v>146</v>
      </c>
      <c r="H52" s="14" t="n">
        <f aca="false">(LEFT(F52,2)-LEFT(G52,2))*60</f>
        <v>60</v>
      </c>
      <c r="I52" s="16" t="n">
        <f aca="false">MID(F52,4,2)-MID(G52,4,2)</f>
        <v>40</v>
      </c>
      <c r="J52" s="14" t="n">
        <f aca="false">(RIGHT(F52,2)-RIGHT(G52,2))/100</f>
        <v>0.5</v>
      </c>
      <c r="K52" s="2"/>
      <c r="L52" s="0"/>
    </row>
    <row r="53" s="18" customFormat="true" ht="15.75" hidden="false" customHeight="false" outlineLevel="0" collapsed="false">
      <c r="A53" s="13" t="n">
        <v>25</v>
      </c>
      <c r="B53" s="2" t="s">
        <v>147</v>
      </c>
      <c r="C53" s="2" t="s">
        <v>18</v>
      </c>
      <c r="D53" s="17" t="n">
        <f aca="false">100-(+E53-$E$29)</f>
        <v>34.93</v>
      </c>
      <c r="E53" s="15" t="n">
        <f aca="false">+H53+I53+J53</f>
        <v>123.41</v>
      </c>
      <c r="F53" s="2" t="s">
        <v>148</v>
      </c>
      <c r="G53" s="2" t="s">
        <v>149</v>
      </c>
      <c r="H53" s="14" t="n">
        <f aca="false">(LEFT(F53,2)-LEFT(G53,2))*60</f>
        <v>120</v>
      </c>
      <c r="I53" s="16" t="n">
        <f aca="false">MID(F53,4,2)-MID(G53,4,2)</f>
        <v>3</v>
      </c>
      <c r="J53" s="14" t="n">
        <f aca="false">(RIGHT(F53,2)-RIGHT(G53,2))/100</f>
        <v>0.41</v>
      </c>
      <c r="K53" s="2"/>
      <c r="L53" s="0" t="n">
        <f aca="false">+A53</f>
        <v>25</v>
      </c>
    </row>
    <row r="54" s="18" customFormat="true" ht="15.75" hidden="false" customHeight="false" outlineLevel="0" collapsed="false">
      <c r="A54" s="13"/>
      <c r="B54" s="2" t="s">
        <v>150</v>
      </c>
      <c r="C54" s="2" t="s">
        <v>109</v>
      </c>
      <c r="D54" s="17" t="s">
        <v>66</v>
      </c>
      <c r="E54" s="15"/>
      <c r="F54" s="2"/>
      <c r="G54" s="2" t="s">
        <v>151</v>
      </c>
      <c r="H54" s="14"/>
      <c r="I54" s="16"/>
      <c r="J54" s="14"/>
      <c r="K54" s="2"/>
      <c r="L54" s="0"/>
    </row>
    <row r="55" s="2" customFormat="true" ht="12.75" hidden="false" customHeight="false" outlineLevel="0" collapsed="false">
      <c r="A55" s="5"/>
      <c r="B55" s="6"/>
      <c r="C55" s="6"/>
      <c r="D55" s="17"/>
      <c r="E55" s="15"/>
      <c r="F55" s="6"/>
      <c r="G55" s="6"/>
      <c r="H55" s="14"/>
      <c r="I55" s="16"/>
      <c r="J55" s="14"/>
      <c r="K55" s="6"/>
    </row>
    <row r="56" s="2" customFormat="true" ht="12.75" hidden="false" customHeight="false" outlineLevel="0" collapsed="false">
      <c r="A56" s="10"/>
      <c r="B56" s="6" t="s">
        <v>152</v>
      </c>
      <c r="C56" s="6"/>
      <c r="D56" s="17"/>
      <c r="E56" s="15"/>
      <c r="F56" s="6"/>
      <c r="G56" s="6"/>
      <c r="H56" s="14"/>
      <c r="I56" s="16"/>
      <c r="J56" s="14"/>
      <c r="K56" s="6"/>
    </row>
    <row r="57" s="2" customFormat="true" ht="15.75" hidden="false" customHeight="false" outlineLevel="0" collapsed="false">
      <c r="A57" s="13" t="n">
        <v>1</v>
      </c>
      <c r="B57" s="2" t="s">
        <v>153</v>
      </c>
      <c r="C57" s="2" t="s">
        <v>18</v>
      </c>
      <c r="D57" s="17" t="n">
        <v>100</v>
      </c>
      <c r="E57" s="15" t="n">
        <f aca="false">+H57+I57+J57</f>
        <v>65.55</v>
      </c>
      <c r="F57" s="2" t="s">
        <v>154</v>
      </c>
      <c r="G57" s="2" t="s">
        <v>155</v>
      </c>
      <c r="H57" s="14" t="n">
        <f aca="false">(LEFT(F57,2)-LEFT(G57,2))*60</f>
        <v>60</v>
      </c>
      <c r="I57" s="16" t="n">
        <f aca="false">MID(F57,4,2)-MID(G57,4,2)</f>
        <v>5</v>
      </c>
      <c r="J57" s="14" t="n">
        <f aca="false">(RIGHT(F57,2)-RIGHT(G57,2))/100</f>
        <v>0.55</v>
      </c>
      <c r="L57" s="0"/>
    </row>
    <row r="58" s="2" customFormat="true" ht="15.75" hidden="false" customHeight="false" outlineLevel="0" collapsed="false">
      <c r="A58" s="13" t="n">
        <v>2</v>
      </c>
      <c r="B58" s="2" t="s">
        <v>156</v>
      </c>
      <c r="C58" s="2" t="s">
        <v>31</v>
      </c>
      <c r="D58" s="17" t="n">
        <f aca="false">100-(+E58-$E$29)</f>
        <v>86.84</v>
      </c>
      <c r="E58" s="15" t="n">
        <f aca="false">+H58+I58+J58</f>
        <v>71.5</v>
      </c>
      <c r="F58" s="2" t="s">
        <v>157</v>
      </c>
      <c r="G58" s="2" t="s">
        <v>158</v>
      </c>
      <c r="H58" s="14" t="n">
        <f aca="false">(LEFT(F58,2)-LEFT(G58,2))*60</f>
        <v>60</v>
      </c>
      <c r="I58" s="16" t="n">
        <f aca="false">MID(F58,4,2)-MID(G58,4,2)</f>
        <v>11</v>
      </c>
      <c r="J58" s="14" t="n">
        <f aca="false">(RIGHT(F58,2)-RIGHT(G58,2))/100</f>
        <v>0.5</v>
      </c>
      <c r="L58" s="0"/>
    </row>
    <row r="59" s="2" customFormat="true" ht="15.75" hidden="false" customHeight="false" outlineLevel="0" collapsed="false">
      <c r="A59" s="13" t="n">
        <v>3</v>
      </c>
      <c r="B59" s="2" t="s">
        <v>159</v>
      </c>
      <c r="C59" s="2" t="s">
        <v>18</v>
      </c>
      <c r="D59" s="17" t="n">
        <f aca="false">100-(+E59-$E$29)</f>
        <v>79.77</v>
      </c>
      <c r="E59" s="15" t="n">
        <f aca="false">+H59+I59+J59</f>
        <v>78.57</v>
      </c>
      <c r="F59" s="2" t="s">
        <v>160</v>
      </c>
      <c r="G59" s="2" t="s">
        <v>60</v>
      </c>
      <c r="H59" s="14" t="n">
        <f aca="false">(LEFT(F59,2)-LEFT(G59,2))*60</f>
        <v>120</v>
      </c>
      <c r="I59" s="16" t="n">
        <f aca="false">MID(F59,4,2)-MID(G59,4,2)</f>
        <v>-42</v>
      </c>
      <c r="J59" s="14" t="n">
        <f aca="false">(RIGHT(F59,2)-RIGHT(G59,2))/100</f>
        <v>0.57</v>
      </c>
      <c r="L59" s="0"/>
    </row>
    <row r="60" s="2" customFormat="true" ht="15.75" hidden="false" customHeight="false" outlineLevel="0" collapsed="false">
      <c r="A60" s="13" t="n">
        <v>4</v>
      </c>
      <c r="B60" s="2" t="s">
        <v>161</v>
      </c>
      <c r="C60" s="2" t="s">
        <v>31</v>
      </c>
      <c r="D60" s="17" t="n">
        <f aca="false">100-(+E60-$E$29)</f>
        <v>53.85</v>
      </c>
      <c r="E60" s="15" t="n">
        <f aca="false">+H60+I60+J60</f>
        <v>104.49</v>
      </c>
      <c r="F60" s="2" t="s">
        <v>162</v>
      </c>
      <c r="G60" s="2" t="s">
        <v>163</v>
      </c>
      <c r="H60" s="14" t="n">
        <f aca="false">(LEFT(F60,2)-LEFT(G60,2))*60</f>
        <v>120</v>
      </c>
      <c r="I60" s="16" t="n">
        <f aca="false">MID(F60,4,2)-MID(G60,4,2)</f>
        <v>-16</v>
      </c>
      <c r="J60" s="14" t="n">
        <f aca="false">(RIGHT(F60,2)-RIGHT(G60,2))/100</f>
        <v>0.49</v>
      </c>
      <c r="L60" s="0"/>
    </row>
    <row r="61" s="2" customFormat="true" ht="15.75" hidden="false" customHeight="false" outlineLevel="0" collapsed="false">
      <c r="A61" s="13" t="n">
        <v>5</v>
      </c>
      <c r="B61" s="2" t="s">
        <v>164</v>
      </c>
      <c r="C61" s="2" t="s">
        <v>58</v>
      </c>
      <c r="D61" s="17" t="n">
        <f aca="false">100-(+E61-$E$29)</f>
        <v>53.76</v>
      </c>
      <c r="E61" s="15" t="n">
        <f aca="false">+H61+I61+J61</f>
        <v>104.58</v>
      </c>
      <c r="F61" s="2" t="s">
        <v>165</v>
      </c>
      <c r="G61" s="2" t="s">
        <v>37</v>
      </c>
      <c r="H61" s="14" t="n">
        <f aca="false">(LEFT(F61,2)-LEFT(G61,2))*60</f>
        <v>60</v>
      </c>
      <c r="I61" s="16" t="n">
        <f aca="false">MID(F61,4,2)-MID(G61,4,2)</f>
        <v>44</v>
      </c>
      <c r="J61" s="14" t="n">
        <f aca="false">(RIGHT(F61,2)-RIGHT(G61,2))/100</f>
        <v>0.58</v>
      </c>
      <c r="L61" s="0"/>
    </row>
    <row r="62" s="2" customFormat="true" ht="15.75" hidden="false" customHeight="false" outlineLevel="0" collapsed="false">
      <c r="A62" s="19" t="n">
        <v>6</v>
      </c>
      <c r="B62" s="20" t="s">
        <v>166</v>
      </c>
      <c r="C62" s="20" t="s">
        <v>51</v>
      </c>
      <c r="D62" s="17" t="n">
        <f aca="false">100-(+E62-$E$109)</f>
        <v>42.58</v>
      </c>
      <c r="E62" s="21" t="n">
        <f aca="false">+H62+I62+J62</f>
        <v>105.5</v>
      </c>
      <c r="F62" s="20" t="s">
        <v>167</v>
      </c>
      <c r="G62" s="20" t="s">
        <v>168</v>
      </c>
      <c r="H62" s="22" t="n">
        <f aca="false">(LEFT(F62,2)-LEFT(G62,2))*60</f>
        <v>120</v>
      </c>
      <c r="I62" s="23" t="n">
        <f aca="false">MID(F62,4,2)-MID(G62,4,2)</f>
        <v>-15</v>
      </c>
      <c r="J62" s="22" t="n">
        <f aca="false">(RIGHT(F62,2)-RIGHT(G62,2))/100</f>
        <v>0.5</v>
      </c>
      <c r="K62" s="24"/>
      <c r="L62" s="0" t="n">
        <f aca="false">+A62</f>
        <v>6</v>
      </c>
    </row>
    <row r="63" s="2" customFormat="true" ht="15.75" hidden="false" customHeight="false" outlineLevel="0" collapsed="false">
      <c r="A63" s="13"/>
      <c r="B63" s="2" t="s">
        <v>169</v>
      </c>
      <c r="C63" s="2" t="s">
        <v>31</v>
      </c>
      <c r="D63" s="17" t="s">
        <v>66</v>
      </c>
      <c r="E63" s="15"/>
      <c r="G63" s="2" t="s">
        <v>46</v>
      </c>
      <c r="H63" s="14"/>
      <c r="I63" s="16"/>
      <c r="J63" s="14"/>
      <c r="L63" s="0"/>
    </row>
    <row r="64" s="2" customFormat="true" ht="12.75" hidden="false" customHeight="false" outlineLevel="0" collapsed="false">
      <c r="A64" s="13"/>
      <c r="B64" s="2" t="s">
        <v>170</v>
      </c>
      <c r="C64" s="2" t="s">
        <v>171</v>
      </c>
      <c r="D64" s="17" t="s">
        <v>66</v>
      </c>
      <c r="E64" s="15"/>
      <c r="G64" s="2" t="s">
        <v>172</v>
      </c>
      <c r="H64" s="14"/>
      <c r="I64" s="16"/>
      <c r="J64" s="14"/>
    </row>
    <row r="65" s="2" customFormat="true" ht="12.75" hidden="false" customHeight="false" outlineLevel="0" collapsed="false">
      <c r="A65" s="13"/>
      <c r="D65" s="17"/>
      <c r="E65" s="15"/>
      <c r="H65" s="14"/>
      <c r="I65" s="16"/>
      <c r="J65" s="14"/>
    </row>
    <row r="66" customFormat="false" ht="15.75" hidden="false" customHeight="false" outlineLevel="0" collapsed="false">
      <c r="A66" s="10"/>
      <c r="B66" s="6" t="s">
        <v>173</v>
      </c>
      <c r="D66" s="17"/>
      <c r="E66" s="15"/>
      <c r="H66" s="14"/>
      <c r="I66" s="16"/>
      <c r="J66" s="14"/>
    </row>
    <row r="67" customFormat="false" ht="15.75" hidden="false" customHeight="false" outlineLevel="0" collapsed="false">
      <c r="A67" s="10" t="n">
        <v>1</v>
      </c>
      <c r="B67" s="2" t="s">
        <v>174</v>
      </c>
      <c r="C67" s="2" t="s">
        <v>31</v>
      </c>
      <c r="D67" s="17" t="n">
        <f aca="false">100-(+E67-$E$67)</f>
        <v>100</v>
      </c>
      <c r="E67" s="15" t="n">
        <f aca="false">+H67+I67+J67</f>
        <v>49.14</v>
      </c>
      <c r="F67" s="2" t="s">
        <v>175</v>
      </c>
      <c r="G67" s="2" t="s">
        <v>176</v>
      </c>
      <c r="H67" s="14" t="n">
        <f aca="false">(LEFT(F67,2)-LEFT(G67,2))*60</f>
        <v>60</v>
      </c>
      <c r="I67" s="16" t="n">
        <f aca="false">MID(F67,4,2)-MID(G67,4,2)</f>
        <v>-11</v>
      </c>
      <c r="J67" s="14" t="n">
        <f aca="false">(RIGHT(F67,2)-RIGHT(G67,2))/100</f>
        <v>0.14</v>
      </c>
    </row>
    <row r="68" customFormat="false" ht="15.75" hidden="false" customHeight="false" outlineLevel="0" collapsed="false">
      <c r="A68" s="10" t="n">
        <v>2</v>
      </c>
      <c r="B68" s="2" t="s">
        <v>177</v>
      </c>
      <c r="C68" s="2" t="s">
        <v>31</v>
      </c>
      <c r="D68" s="17" t="n">
        <f aca="false">100-(+E68-$E$67)</f>
        <v>99.03</v>
      </c>
      <c r="E68" s="15" t="n">
        <f aca="false">+H68+I68+J68</f>
        <v>50.11</v>
      </c>
      <c r="F68" s="2" t="s">
        <v>178</v>
      </c>
      <c r="G68" s="2" t="s">
        <v>114</v>
      </c>
      <c r="H68" s="14" t="n">
        <f aca="false">(LEFT(F68,2)-LEFT(G68,2))*60</f>
        <v>60</v>
      </c>
      <c r="I68" s="16" t="n">
        <f aca="false">MID(F68,4,2)-MID(G68,4,2)</f>
        <v>-10</v>
      </c>
      <c r="J68" s="14" t="n">
        <f aca="false">(RIGHT(F68,2)-RIGHT(G68,2))/100</f>
        <v>0.11</v>
      </c>
    </row>
    <row r="69" customFormat="false" ht="15.75" hidden="false" customHeight="false" outlineLevel="0" collapsed="false">
      <c r="A69" s="10" t="n">
        <v>3</v>
      </c>
      <c r="B69" s="2" t="s">
        <v>179</v>
      </c>
      <c r="C69" s="2" t="s">
        <v>35</v>
      </c>
      <c r="D69" s="17" t="n">
        <f aca="false">100-(+E69-$E$67)</f>
        <v>96.14</v>
      </c>
      <c r="E69" s="15" t="n">
        <f aca="false">+H69+I69+J69</f>
        <v>53</v>
      </c>
      <c r="F69" s="2" t="s">
        <v>180</v>
      </c>
      <c r="G69" s="2" t="s">
        <v>158</v>
      </c>
      <c r="H69" s="14" t="n">
        <f aca="false">(LEFT(F69,2)-LEFT(G69,2))*60</f>
        <v>60</v>
      </c>
      <c r="I69" s="16" t="n">
        <f aca="false">MID(F69,4,2)-MID(G69,4,2)</f>
        <v>-7</v>
      </c>
      <c r="J69" s="14" t="n">
        <f aca="false">(RIGHT(F69,2)-RIGHT(G69,2))/100</f>
        <v>0</v>
      </c>
    </row>
    <row r="70" customFormat="false" ht="15.75" hidden="false" customHeight="false" outlineLevel="0" collapsed="false">
      <c r="A70" s="10" t="n">
        <v>4</v>
      </c>
      <c r="B70" s="2" t="s">
        <v>181</v>
      </c>
      <c r="C70" s="2" t="s">
        <v>31</v>
      </c>
      <c r="D70" s="17" t="n">
        <f aca="false">100-(+E70-$E$67)</f>
        <v>96.02</v>
      </c>
      <c r="E70" s="15" t="n">
        <f aca="false">+H70+I70+J70</f>
        <v>53.12</v>
      </c>
      <c r="F70" s="2" t="s">
        <v>182</v>
      </c>
      <c r="G70" s="2" t="s">
        <v>183</v>
      </c>
      <c r="H70" s="14" t="n">
        <f aca="false">(LEFT(F70,2)-LEFT(G70,2))*60</f>
        <v>60</v>
      </c>
      <c r="I70" s="16" t="n">
        <f aca="false">MID(F70,4,2)-MID(G70,4,2)</f>
        <v>-7</v>
      </c>
      <c r="J70" s="14" t="n">
        <f aca="false">(RIGHT(F70,2)-RIGHT(G70,2))/100</f>
        <v>0.12</v>
      </c>
    </row>
    <row r="71" s="18" customFormat="true" ht="12.75" hidden="false" customHeight="false" outlineLevel="0" collapsed="false">
      <c r="A71" s="10" t="n">
        <v>5</v>
      </c>
      <c r="B71" s="2" t="s">
        <v>184</v>
      </c>
      <c r="C71" s="2" t="s">
        <v>18</v>
      </c>
      <c r="D71" s="17" t="n">
        <f aca="false">100-(+E71-$E$67)</f>
        <v>94.98</v>
      </c>
      <c r="E71" s="15" t="n">
        <f aca="false">+H71+I71+J71</f>
        <v>54.16</v>
      </c>
      <c r="F71" s="2" t="s">
        <v>185</v>
      </c>
      <c r="G71" s="2" t="s">
        <v>63</v>
      </c>
      <c r="H71" s="14" t="n">
        <f aca="false">(LEFT(F71,2)-LEFT(G71,2))*60</f>
        <v>60</v>
      </c>
      <c r="I71" s="16" t="n">
        <f aca="false">MID(F71,4,2)-MID(G71,4,2)</f>
        <v>-6</v>
      </c>
      <c r="J71" s="14" t="n">
        <f aca="false">(RIGHT(F71,2)-RIGHT(G71,2))/100</f>
        <v>0.16</v>
      </c>
      <c r="K71" s="2"/>
    </row>
    <row r="72" s="1" customFormat="true" ht="15.75" hidden="false" customHeight="false" outlineLevel="0" collapsed="false">
      <c r="A72" s="10" t="n">
        <v>6</v>
      </c>
      <c r="B72" s="2" t="s">
        <v>186</v>
      </c>
      <c r="C72" s="2" t="s">
        <v>18</v>
      </c>
      <c r="D72" s="17" t="n">
        <f aca="false">100-(+E72-$E$67)</f>
        <v>94.74</v>
      </c>
      <c r="E72" s="15" t="n">
        <f aca="false">+H72+I72+J72</f>
        <v>54.4</v>
      </c>
      <c r="F72" s="2" t="s">
        <v>187</v>
      </c>
      <c r="G72" s="2" t="s">
        <v>131</v>
      </c>
      <c r="H72" s="14" t="n">
        <f aca="false">(LEFT(F72,2)-LEFT(G72,2))*60</f>
        <v>60</v>
      </c>
      <c r="I72" s="16" t="n">
        <f aca="false">MID(F72,4,2)-MID(G72,4,2)</f>
        <v>-6</v>
      </c>
      <c r="J72" s="14" t="n">
        <f aca="false">(RIGHT(F72,2)-RIGHT(G72,2))/100</f>
        <v>0.4</v>
      </c>
      <c r="K72" s="2"/>
    </row>
    <row r="73" customFormat="false" ht="15.75" hidden="false" customHeight="false" outlineLevel="0" collapsed="false">
      <c r="A73" s="10" t="n">
        <v>7</v>
      </c>
      <c r="B73" s="2" t="s">
        <v>188</v>
      </c>
      <c r="C73" s="2" t="s">
        <v>35</v>
      </c>
      <c r="D73" s="17" t="n">
        <f aca="false">100-(+E73-$E$67)</f>
        <v>93.56</v>
      </c>
      <c r="E73" s="15" t="n">
        <f aca="false">+H73+I73+J73</f>
        <v>55.58</v>
      </c>
      <c r="F73" s="2" t="s">
        <v>189</v>
      </c>
      <c r="G73" s="2" t="s">
        <v>163</v>
      </c>
      <c r="H73" s="14" t="n">
        <f aca="false">(LEFT(F73,2)-LEFT(G73,2))*60</f>
        <v>60</v>
      </c>
      <c r="I73" s="16" t="n">
        <f aca="false">MID(F73,4,2)-MID(G73,4,2)</f>
        <v>-5</v>
      </c>
      <c r="J73" s="14" t="n">
        <f aca="false">(RIGHT(F73,2)-RIGHT(G73,2))/100</f>
        <v>0.58</v>
      </c>
    </row>
    <row r="74" customFormat="false" ht="15.75" hidden="false" customHeight="false" outlineLevel="0" collapsed="false">
      <c r="A74" s="10" t="n">
        <v>8</v>
      </c>
      <c r="B74" s="2" t="s">
        <v>190</v>
      </c>
      <c r="C74" s="2" t="s">
        <v>65</v>
      </c>
      <c r="D74" s="17" t="n">
        <f aca="false">100-(+E74-$E$67)</f>
        <v>91.55</v>
      </c>
      <c r="E74" s="15" t="n">
        <f aca="false">+H74+I74+J74</f>
        <v>57.59</v>
      </c>
      <c r="F74" s="2" t="s">
        <v>191</v>
      </c>
      <c r="G74" s="2" t="s">
        <v>46</v>
      </c>
      <c r="H74" s="14" t="n">
        <f aca="false">(LEFT(F74,2)-LEFT(G74,2))*60</f>
        <v>60</v>
      </c>
      <c r="I74" s="16" t="n">
        <f aca="false">MID(F74,4,2)-MID(G74,4,2)</f>
        <v>-3</v>
      </c>
      <c r="J74" s="14" t="n">
        <f aca="false">(RIGHT(F74,2)-RIGHT(G74,2))/100</f>
        <v>0.59</v>
      </c>
    </row>
    <row r="75" customFormat="false" ht="15.75" hidden="false" customHeight="false" outlineLevel="0" collapsed="false">
      <c r="A75" s="10" t="n">
        <v>9</v>
      </c>
      <c r="B75" s="2" t="s">
        <v>192</v>
      </c>
      <c r="C75" s="2" t="s">
        <v>65</v>
      </c>
      <c r="D75" s="17" t="n">
        <f aca="false">100-(+E75-$E$67)</f>
        <v>89.59</v>
      </c>
      <c r="E75" s="15" t="n">
        <f aca="false">+H75+I75+J75</f>
        <v>59.55</v>
      </c>
      <c r="F75" s="2" t="s">
        <v>193</v>
      </c>
      <c r="G75" s="2" t="s">
        <v>49</v>
      </c>
      <c r="H75" s="14" t="n">
        <f aca="false">(LEFT(F75,2)-LEFT(G75,2))*60</f>
        <v>60</v>
      </c>
      <c r="I75" s="16" t="n">
        <f aca="false">MID(F75,4,2)-MID(G75,4,2)</f>
        <v>-1</v>
      </c>
      <c r="J75" s="14" t="n">
        <f aca="false">(RIGHT(F75,2)-RIGHT(G75,2))/100</f>
        <v>0.55</v>
      </c>
    </row>
    <row r="76" customFormat="false" ht="15.75" hidden="false" customHeight="false" outlineLevel="0" collapsed="false">
      <c r="A76" s="10" t="n">
        <v>10</v>
      </c>
      <c r="B76" s="2" t="s">
        <v>194</v>
      </c>
      <c r="C76" s="2" t="s">
        <v>18</v>
      </c>
      <c r="D76" s="17" t="n">
        <f aca="false">100-(+E76-$E$67)</f>
        <v>89.57</v>
      </c>
      <c r="E76" s="15" t="n">
        <f aca="false">+H76+I76+J76</f>
        <v>59.57</v>
      </c>
      <c r="F76" s="2" t="s">
        <v>195</v>
      </c>
      <c r="G76" s="2" t="s">
        <v>146</v>
      </c>
      <c r="H76" s="14" t="n">
        <f aca="false">(LEFT(F76,2)-LEFT(G76,2))*60</f>
        <v>60</v>
      </c>
      <c r="I76" s="16" t="n">
        <f aca="false">MID(F76,4,2)-MID(G76,4,2)</f>
        <v>-1</v>
      </c>
      <c r="J76" s="14" t="n">
        <f aca="false">(RIGHT(F76,2)-RIGHT(G76,2))/100</f>
        <v>0.57</v>
      </c>
    </row>
    <row r="77" customFormat="false" ht="15.75" hidden="false" customHeight="false" outlineLevel="0" collapsed="false">
      <c r="A77" s="10" t="n">
        <v>11</v>
      </c>
      <c r="B77" s="2" t="s">
        <v>196</v>
      </c>
      <c r="C77" s="2" t="s">
        <v>65</v>
      </c>
      <c r="D77" s="17" t="n">
        <f aca="false">100-(+E77-$E$67)</f>
        <v>89.03</v>
      </c>
      <c r="E77" s="15" t="n">
        <f aca="false">+H77+I77+J77</f>
        <v>60.11</v>
      </c>
      <c r="F77" s="2" t="s">
        <v>197</v>
      </c>
      <c r="G77" s="2" t="s">
        <v>198</v>
      </c>
      <c r="H77" s="14" t="n">
        <f aca="false">(LEFT(F77,2)-LEFT(G77,2))*60</f>
        <v>60</v>
      </c>
      <c r="I77" s="16" t="n">
        <f aca="false">MID(F77,4,2)-MID(G77,4,2)</f>
        <v>0</v>
      </c>
      <c r="J77" s="14" t="n">
        <f aca="false">(RIGHT(F77,2)-RIGHT(G77,2))/100</f>
        <v>0.11</v>
      </c>
    </row>
    <row r="78" customFormat="false" ht="15.75" hidden="false" customHeight="false" outlineLevel="0" collapsed="false">
      <c r="A78" s="10" t="n">
        <v>12</v>
      </c>
      <c r="B78" s="2" t="s">
        <v>199</v>
      </c>
      <c r="C78" s="2" t="s">
        <v>200</v>
      </c>
      <c r="D78" s="17" t="n">
        <f aca="false">100-(+E78-$E$67)</f>
        <v>88.99</v>
      </c>
      <c r="E78" s="15" t="n">
        <f aca="false">+H78+I78+J78</f>
        <v>60.15</v>
      </c>
      <c r="F78" s="2" t="s">
        <v>201</v>
      </c>
      <c r="G78" s="2" t="s">
        <v>56</v>
      </c>
      <c r="H78" s="14" t="n">
        <f aca="false">(LEFT(F78,2)-LEFT(G78,2))*60</f>
        <v>60</v>
      </c>
      <c r="I78" s="16" t="n">
        <f aca="false">MID(F78,4,2)-MID(G78,4,2)</f>
        <v>0</v>
      </c>
      <c r="J78" s="14" t="n">
        <f aca="false">(RIGHT(F78,2)-RIGHT(G78,2))/100</f>
        <v>0.15</v>
      </c>
    </row>
    <row r="79" customFormat="false" ht="15.75" hidden="false" customHeight="false" outlineLevel="0" collapsed="false">
      <c r="A79" s="10" t="n">
        <v>13</v>
      </c>
      <c r="B79" s="2" t="s">
        <v>202</v>
      </c>
      <c r="C79" s="2" t="s">
        <v>31</v>
      </c>
      <c r="D79" s="17" t="n">
        <f aca="false">100-(+E79-$E$67)</f>
        <v>88.12</v>
      </c>
      <c r="E79" s="15" t="n">
        <f aca="false">+H79+I79+J79</f>
        <v>61.02</v>
      </c>
      <c r="F79" s="2" t="s">
        <v>203</v>
      </c>
      <c r="G79" s="2" t="s">
        <v>111</v>
      </c>
      <c r="H79" s="14" t="n">
        <f aca="false">(LEFT(F79,2)-LEFT(G79,2))*60</f>
        <v>60</v>
      </c>
      <c r="I79" s="16" t="n">
        <f aca="false">MID(F79,4,2)-MID(G79,4,2)</f>
        <v>1</v>
      </c>
      <c r="J79" s="14" t="n">
        <f aca="false">(RIGHT(F79,2)-RIGHT(G79,2))/100</f>
        <v>0.02</v>
      </c>
    </row>
    <row r="80" customFormat="false" ht="15.75" hidden="false" customHeight="false" outlineLevel="0" collapsed="false">
      <c r="A80" s="10" t="n">
        <v>14</v>
      </c>
      <c r="B80" s="2" t="s">
        <v>204</v>
      </c>
      <c r="C80" s="2" t="s">
        <v>35</v>
      </c>
      <c r="D80" s="17" t="n">
        <f aca="false">100-(+E80-$E$67)</f>
        <v>85.85</v>
      </c>
      <c r="E80" s="15" t="n">
        <f aca="false">+H80+I80+J80</f>
        <v>63.29</v>
      </c>
      <c r="F80" s="2" t="s">
        <v>205</v>
      </c>
      <c r="G80" s="2" t="s">
        <v>20</v>
      </c>
      <c r="H80" s="14" t="n">
        <f aca="false">(LEFT(F80,2)-LEFT(G80,2))*60</f>
        <v>60</v>
      </c>
      <c r="I80" s="16" t="n">
        <f aca="false">MID(F80,4,2)-MID(G80,4,2)</f>
        <v>3</v>
      </c>
      <c r="J80" s="14" t="n">
        <f aca="false">(RIGHT(F80,2)-RIGHT(G80,2))/100</f>
        <v>0.29</v>
      </c>
    </row>
    <row r="81" customFormat="false" ht="15.75" hidden="false" customHeight="false" outlineLevel="0" collapsed="false">
      <c r="A81" s="10" t="n">
        <v>15</v>
      </c>
      <c r="B81" s="2" t="s">
        <v>206</v>
      </c>
      <c r="C81" s="2" t="s">
        <v>31</v>
      </c>
      <c r="D81" s="17" t="n">
        <f aca="false">100-(+E81-$E$67)</f>
        <v>85.11</v>
      </c>
      <c r="E81" s="15" t="n">
        <f aca="false">+H81+I81+J81</f>
        <v>64.03</v>
      </c>
      <c r="F81" s="2" t="s">
        <v>207</v>
      </c>
      <c r="G81" s="2" t="s">
        <v>208</v>
      </c>
      <c r="H81" s="14" t="n">
        <f aca="false">(LEFT(F81,2)-LEFT(G81,2))*60</f>
        <v>60</v>
      </c>
      <c r="I81" s="16" t="n">
        <f aca="false">MID(F81,4,2)-MID(G81,4,2)</f>
        <v>4</v>
      </c>
      <c r="J81" s="14" t="n">
        <f aca="false">(RIGHT(F81,2)-RIGHT(G81,2))/100</f>
        <v>0.03</v>
      </c>
    </row>
    <row r="82" customFormat="false" ht="15.75" hidden="false" customHeight="false" outlineLevel="0" collapsed="false">
      <c r="A82" s="10" t="n">
        <v>16</v>
      </c>
      <c r="B82" s="2" t="s">
        <v>209</v>
      </c>
      <c r="C82" s="2" t="s">
        <v>109</v>
      </c>
      <c r="D82" s="17" t="n">
        <f aca="false">100-(+E82-$E$67)</f>
        <v>84.79</v>
      </c>
      <c r="E82" s="15" t="n">
        <f aca="false">+H82+I82+J82</f>
        <v>64.35</v>
      </c>
      <c r="F82" s="2" t="s">
        <v>210</v>
      </c>
      <c r="G82" s="2" t="s">
        <v>78</v>
      </c>
      <c r="H82" s="14" t="n">
        <f aca="false">(LEFT(F82,2)-LEFT(G82,2))*60</f>
        <v>60</v>
      </c>
      <c r="I82" s="16" t="n">
        <f aca="false">MID(F82,4,2)-MID(G82,4,2)</f>
        <v>4</v>
      </c>
      <c r="J82" s="14" t="n">
        <f aca="false">(RIGHT(F82,2)-RIGHT(G82,2))/100</f>
        <v>0.35</v>
      </c>
    </row>
    <row r="83" customFormat="false" ht="15.75" hidden="false" customHeight="false" outlineLevel="0" collapsed="false">
      <c r="A83" s="10" t="n">
        <v>17</v>
      </c>
      <c r="B83" s="2" t="s">
        <v>211</v>
      </c>
      <c r="C83" s="2" t="s">
        <v>18</v>
      </c>
      <c r="D83" s="17" t="n">
        <f aca="false">100-(+E83-$E$67)</f>
        <v>82.02</v>
      </c>
      <c r="E83" s="15" t="n">
        <f aca="false">+H83+I83+J83</f>
        <v>67.12</v>
      </c>
      <c r="F83" s="2" t="s">
        <v>212</v>
      </c>
      <c r="G83" s="2" t="s">
        <v>168</v>
      </c>
      <c r="H83" s="14" t="n">
        <f aca="false">(LEFT(F83,2)-LEFT(G83,2))*60</f>
        <v>60</v>
      </c>
      <c r="I83" s="16" t="n">
        <f aca="false">MID(F83,4,2)-MID(G83,4,2)</f>
        <v>7</v>
      </c>
      <c r="J83" s="14" t="n">
        <f aca="false">(RIGHT(F83,2)-RIGHT(G83,2))/100</f>
        <v>0.12</v>
      </c>
    </row>
    <row r="84" customFormat="false" ht="15.75" hidden="false" customHeight="false" outlineLevel="0" collapsed="false">
      <c r="A84" s="10" t="n">
        <v>18</v>
      </c>
      <c r="B84" s="2" t="s">
        <v>213</v>
      </c>
      <c r="C84" s="2" t="s">
        <v>65</v>
      </c>
      <c r="D84" s="17" t="n">
        <f aca="false">100-(+E84-$E$67)</f>
        <v>81.9</v>
      </c>
      <c r="E84" s="15" t="n">
        <f aca="false">+H84+I84+J84</f>
        <v>67.24</v>
      </c>
      <c r="F84" s="2" t="s">
        <v>214</v>
      </c>
      <c r="G84" s="2" t="s">
        <v>215</v>
      </c>
      <c r="H84" s="14" t="n">
        <f aca="false">(LEFT(F84,2)-LEFT(G84,2))*60</f>
        <v>60</v>
      </c>
      <c r="I84" s="16" t="n">
        <f aca="false">MID(F84,4,2)-MID(G84,4,2)</f>
        <v>7</v>
      </c>
      <c r="J84" s="14" t="n">
        <f aca="false">(RIGHT(F84,2)-RIGHT(G84,2))/100</f>
        <v>0.24</v>
      </c>
    </row>
    <row r="85" customFormat="false" ht="15.75" hidden="false" customHeight="false" outlineLevel="0" collapsed="false">
      <c r="A85" s="10" t="n">
        <v>19</v>
      </c>
      <c r="B85" s="2" t="s">
        <v>216</v>
      </c>
      <c r="C85" s="2" t="s">
        <v>65</v>
      </c>
      <c r="D85" s="17" t="n">
        <f aca="false">100-(+E85-$E$67)</f>
        <v>76.91</v>
      </c>
      <c r="E85" s="15" t="n">
        <f aca="false">+H85+I85+J85</f>
        <v>72.23</v>
      </c>
      <c r="F85" s="2" t="s">
        <v>217</v>
      </c>
      <c r="G85" s="2" t="s">
        <v>218</v>
      </c>
      <c r="H85" s="14" t="n">
        <f aca="false">(LEFT(F85,2)-LEFT(G85,2))*60</f>
        <v>60</v>
      </c>
      <c r="I85" s="16" t="n">
        <f aca="false">MID(F85,4,2)-MID(G85,4,2)</f>
        <v>12</v>
      </c>
      <c r="J85" s="14" t="n">
        <f aca="false">(RIGHT(F85,2)-RIGHT(G85,2))/100</f>
        <v>0.23</v>
      </c>
    </row>
    <row r="86" customFormat="false" ht="15.75" hidden="false" customHeight="false" outlineLevel="0" collapsed="false">
      <c r="A86" s="10" t="n">
        <v>20</v>
      </c>
      <c r="B86" s="2" t="s">
        <v>219</v>
      </c>
      <c r="C86" s="2" t="s">
        <v>220</v>
      </c>
      <c r="D86" s="17" t="n">
        <f aca="false">100-(+E86-$E$67)</f>
        <v>76.06</v>
      </c>
      <c r="E86" s="15" t="n">
        <f aca="false">+H86+I86+J86</f>
        <v>73.08</v>
      </c>
      <c r="F86" s="2" t="s">
        <v>221</v>
      </c>
      <c r="G86" s="2" t="s">
        <v>222</v>
      </c>
      <c r="H86" s="14" t="n">
        <f aca="false">(LEFT(F86,2)-LEFT(G86,2))*60</f>
        <v>60</v>
      </c>
      <c r="I86" s="16" t="n">
        <f aca="false">MID(F86,4,2)-MID(G86,4,2)</f>
        <v>13</v>
      </c>
      <c r="J86" s="14" t="n">
        <f aca="false">(RIGHT(F86,2)-RIGHT(G86,2))/100</f>
        <v>0.08</v>
      </c>
    </row>
    <row r="87" customFormat="false" ht="15.75" hidden="false" customHeight="false" outlineLevel="0" collapsed="false">
      <c r="A87" s="10" t="n">
        <v>21</v>
      </c>
      <c r="B87" s="20" t="s">
        <v>223</v>
      </c>
      <c r="C87" s="20" t="s">
        <v>65</v>
      </c>
      <c r="D87" s="17" t="n">
        <f aca="false">100-(+E87-$E$67)</f>
        <v>75.96</v>
      </c>
      <c r="E87" s="21" t="n">
        <f aca="false">+H87+I87+J87</f>
        <v>73.18</v>
      </c>
      <c r="F87" s="20" t="s">
        <v>224</v>
      </c>
      <c r="G87" s="20" t="s">
        <v>16</v>
      </c>
      <c r="H87" s="22" t="n">
        <f aca="false">(LEFT(F87,2)-LEFT(G87,2))*60</f>
        <v>60</v>
      </c>
      <c r="I87" s="23" t="n">
        <f aca="false">MID(F87,4,2)-MID(G87,4,2)</f>
        <v>13</v>
      </c>
      <c r="J87" s="22" t="n">
        <f aca="false">(RIGHT(F87,2)-RIGHT(G87,2))/100</f>
        <v>0.18</v>
      </c>
      <c r="K87" s="20"/>
    </row>
    <row r="88" customFormat="false" ht="15.75" hidden="false" customHeight="false" outlineLevel="0" collapsed="false">
      <c r="A88" s="10" t="n">
        <v>22</v>
      </c>
      <c r="B88" s="2" t="s">
        <v>225</v>
      </c>
      <c r="C88" s="2" t="s">
        <v>18</v>
      </c>
      <c r="D88" s="17" t="n">
        <f aca="false">100-(+E88-$E$67)</f>
        <v>75.72</v>
      </c>
      <c r="E88" s="15" t="n">
        <f aca="false">+H88+I88+J88</f>
        <v>73.42</v>
      </c>
      <c r="F88" s="2" t="s">
        <v>226</v>
      </c>
      <c r="G88" s="2" t="s">
        <v>100</v>
      </c>
      <c r="H88" s="14" t="n">
        <f aca="false">(LEFT(F88,2)-LEFT(G88,2))*60</f>
        <v>60</v>
      </c>
      <c r="I88" s="16" t="n">
        <f aca="false">MID(F88,4,2)-MID(G88,4,2)</f>
        <v>13</v>
      </c>
      <c r="J88" s="14" t="n">
        <f aca="false">(RIGHT(F88,2)-RIGHT(G88,2))/100</f>
        <v>0.42</v>
      </c>
    </row>
    <row r="89" customFormat="false" ht="15.75" hidden="false" customHeight="false" outlineLevel="0" collapsed="false">
      <c r="A89" s="10" t="n">
        <v>23</v>
      </c>
      <c r="B89" s="2" t="s">
        <v>227</v>
      </c>
      <c r="C89" s="2" t="s">
        <v>31</v>
      </c>
      <c r="D89" s="17" t="n">
        <f aca="false">100-(+E89-$E$67)</f>
        <v>73.75</v>
      </c>
      <c r="E89" s="15" t="n">
        <f aca="false">+H89+I89+J89</f>
        <v>75.39</v>
      </c>
      <c r="F89" s="2" t="s">
        <v>228</v>
      </c>
      <c r="G89" s="2" t="s">
        <v>53</v>
      </c>
      <c r="H89" s="14" t="n">
        <f aca="false">(LEFT(F89,2)-LEFT(G89,2))*60</f>
        <v>60</v>
      </c>
      <c r="I89" s="16" t="n">
        <f aca="false">MID(F89,4,2)-MID(G89,4,2)</f>
        <v>15</v>
      </c>
      <c r="J89" s="14" t="n">
        <f aca="false">(RIGHT(F89,2)-RIGHT(G89,2))/100</f>
        <v>0.39</v>
      </c>
    </row>
    <row r="90" customFormat="false" ht="15.75" hidden="false" customHeight="false" outlineLevel="0" collapsed="false">
      <c r="A90" s="10" t="n">
        <v>24</v>
      </c>
      <c r="B90" s="2" t="s">
        <v>229</v>
      </c>
      <c r="C90" s="2" t="s">
        <v>31</v>
      </c>
      <c r="D90" s="17" t="n">
        <f aca="false">100-(+E90-$E$67)</f>
        <v>72.88</v>
      </c>
      <c r="E90" s="15" t="n">
        <f aca="false">+H90+I90+J90</f>
        <v>76.26</v>
      </c>
      <c r="F90" s="2" t="s">
        <v>230</v>
      </c>
      <c r="G90" s="2" t="s">
        <v>23</v>
      </c>
      <c r="H90" s="14" t="n">
        <f aca="false">(LEFT(F90,2)-LEFT(G90,2))*60</f>
        <v>60</v>
      </c>
      <c r="I90" s="16" t="n">
        <f aca="false">MID(F90,4,2)-MID(G90,4,2)</f>
        <v>16</v>
      </c>
      <c r="J90" s="14" t="n">
        <f aca="false">(RIGHT(F90,2)-RIGHT(G90,2))/100</f>
        <v>0.26</v>
      </c>
    </row>
    <row r="91" customFormat="false" ht="15.75" hidden="false" customHeight="false" outlineLevel="0" collapsed="false">
      <c r="A91" s="10" t="n">
        <v>25</v>
      </c>
      <c r="B91" s="2" t="s">
        <v>231</v>
      </c>
      <c r="C91" s="2" t="s">
        <v>31</v>
      </c>
      <c r="D91" s="17" t="n">
        <f aca="false">100-(+E91-$E$67)</f>
        <v>72.55</v>
      </c>
      <c r="E91" s="15" t="n">
        <f aca="false">+H91+I91+J91</f>
        <v>76.59</v>
      </c>
      <c r="F91" s="2" t="s">
        <v>113</v>
      </c>
      <c r="G91" s="2" t="s">
        <v>33</v>
      </c>
      <c r="H91" s="14" t="n">
        <f aca="false">(LEFT(F91,2)-LEFT(G91,2))*60</f>
        <v>60</v>
      </c>
      <c r="I91" s="16" t="n">
        <f aca="false">MID(F91,4,2)-MID(G91,4,2)</f>
        <v>16</v>
      </c>
      <c r="J91" s="14" t="n">
        <f aca="false">(RIGHT(F91,2)-RIGHT(G91,2))/100</f>
        <v>0.59</v>
      </c>
    </row>
    <row r="92" customFormat="false" ht="15.75" hidden="false" customHeight="false" outlineLevel="0" collapsed="false">
      <c r="A92" s="10" t="n">
        <v>26</v>
      </c>
      <c r="B92" s="2" t="s">
        <v>232</v>
      </c>
      <c r="C92" s="2" t="s">
        <v>65</v>
      </c>
      <c r="D92" s="17" t="n">
        <f aca="false">100-(+E92-$E$67)</f>
        <v>67.83</v>
      </c>
      <c r="E92" s="15" t="n">
        <f aca="false">+H92+I92+J92</f>
        <v>81.31</v>
      </c>
      <c r="F92" s="2" t="s">
        <v>233</v>
      </c>
      <c r="G92" s="2" t="s">
        <v>140</v>
      </c>
      <c r="H92" s="14" t="n">
        <f aca="false">(LEFT(F92,2)-LEFT(G92,2))*60</f>
        <v>120</v>
      </c>
      <c r="I92" s="16" t="n">
        <f aca="false">MID(F92,4,2)-MID(G92,4,2)</f>
        <v>-39</v>
      </c>
      <c r="J92" s="14" t="n">
        <f aca="false">(RIGHT(F92,2)-RIGHT(G92,2))/100</f>
        <v>0.31</v>
      </c>
    </row>
    <row r="93" customFormat="false" ht="15.75" hidden="false" customHeight="false" outlineLevel="0" collapsed="false">
      <c r="A93" s="10" t="n">
        <v>27</v>
      </c>
      <c r="B93" s="2" t="s">
        <v>234</v>
      </c>
      <c r="C93" s="2" t="s">
        <v>65</v>
      </c>
      <c r="D93" s="17" t="n">
        <f aca="false">100-(+E93-$E$67)</f>
        <v>65.81</v>
      </c>
      <c r="E93" s="15" t="n">
        <f aca="false">+H93+I93+J93</f>
        <v>83.33</v>
      </c>
      <c r="F93" s="2" t="s">
        <v>235</v>
      </c>
      <c r="G93" s="2" t="s">
        <v>60</v>
      </c>
      <c r="H93" s="14" t="n">
        <f aca="false">(LEFT(F93,2)-LEFT(G93,2))*60</f>
        <v>120</v>
      </c>
      <c r="I93" s="16" t="n">
        <f aca="false">MID(F93,4,2)-MID(G93,4,2)</f>
        <v>-37</v>
      </c>
      <c r="J93" s="14" t="n">
        <f aca="false">(RIGHT(F93,2)-RIGHT(G93,2))/100</f>
        <v>0.33</v>
      </c>
    </row>
    <row r="94" customFormat="false" ht="15.75" hidden="false" customHeight="false" outlineLevel="0" collapsed="false">
      <c r="A94" s="10" t="n">
        <v>28</v>
      </c>
      <c r="B94" s="2" t="s">
        <v>236</v>
      </c>
      <c r="C94" s="2" t="s">
        <v>31</v>
      </c>
      <c r="D94" s="17" t="n">
        <f aca="false">100-(+E94-$E$67)</f>
        <v>64.67</v>
      </c>
      <c r="E94" s="15" t="n">
        <f aca="false">+H94+I94+J94</f>
        <v>84.47</v>
      </c>
      <c r="F94" s="2" t="s">
        <v>237</v>
      </c>
      <c r="G94" s="2" t="s">
        <v>238</v>
      </c>
      <c r="H94" s="14" t="n">
        <f aca="false">(LEFT(F94,2)-LEFT(G94,2))*60</f>
        <v>60</v>
      </c>
      <c r="I94" s="16" t="n">
        <f aca="false">MID(F94,4,2)-MID(G94,4,2)</f>
        <v>24</v>
      </c>
      <c r="J94" s="14" t="n">
        <f aca="false">(RIGHT(F94,2)-RIGHT(G94,2))/100</f>
        <v>0.47</v>
      </c>
    </row>
    <row r="95" customFormat="false" ht="15.75" hidden="false" customHeight="false" outlineLevel="0" collapsed="false">
      <c r="A95" s="10" t="n">
        <v>29</v>
      </c>
      <c r="B95" s="20" t="s">
        <v>239</v>
      </c>
      <c r="C95" s="20" t="s">
        <v>65</v>
      </c>
      <c r="D95" s="17" t="n">
        <f aca="false">100-(+E95-$E$67)</f>
        <v>63.73</v>
      </c>
      <c r="E95" s="21" t="n">
        <f aca="false">+H95+I95+J95</f>
        <v>85.41</v>
      </c>
      <c r="F95" s="20" t="s">
        <v>240</v>
      </c>
      <c r="G95" s="20" t="s">
        <v>26</v>
      </c>
      <c r="H95" s="22" t="n">
        <f aca="false">(LEFT(F95,2)-LEFT(G95,2))*60</f>
        <v>60</v>
      </c>
      <c r="I95" s="23" t="n">
        <f aca="false">MID(F95,4,2)-MID(G95,4,2)</f>
        <v>25</v>
      </c>
      <c r="J95" s="22" t="n">
        <f aca="false">(RIGHT(F95,2)-RIGHT(G95,2))/100</f>
        <v>0.41</v>
      </c>
      <c r="K95" s="20"/>
    </row>
    <row r="96" customFormat="false" ht="15.75" hidden="false" customHeight="false" outlineLevel="0" collapsed="false">
      <c r="A96" s="10" t="n">
        <v>30</v>
      </c>
      <c r="B96" s="2" t="s">
        <v>241</v>
      </c>
      <c r="C96" s="2" t="s">
        <v>31</v>
      </c>
      <c r="D96" s="17" t="n">
        <f aca="false">100-(+E96-$E$67)</f>
        <v>57.68</v>
      </c>
      <c r="E96" s="15" t="n">
        <f aca="false">+H96+I96+J96</f>
        <v>91.46</v>
      </c>
      <c r="F96" s="2" t="s">
        <v>242</v>
      </c>
      <c r="G96" s="2" t="s">
        <v>143</v>
      </c>
      <c r="H96" s="14" t="n">
        <f aca="false">(LEFT(F96,2)-LEFT(G96,2))*60</f>
        <v>120</v>
      </c>
      <c r="I96" s="16" t="n">
        <f aca="false">MID(F96,4,2)-MID(G96,4,2)</f>
        <v>-29</v>
      </c>
      <c r="J96" s="14" t="n">
        <f aca="false">(RIGHT(F96,2)-RIGHT(G96,2))/100</f>
        <v>0.46</v>
      </c>
    </row>
    <row r="97" customFormat="false" ht="15.75" hidden="false" customHeight="false" outlineLevel="0" collapsed="false">
      <c r="A97" s="10" t="n">
        <v>31</v>
      </c>
      <c r="B97" s="2" t="s">
        <v>243</v>
      </c>
      <c r="C97" s="2" t="s">
        <v>65</v>
      </c>
      <c r="D97" s="17" t="n">
        <f aca="false">100-(+E97-$E$67)</f>
        <v>54.59</v>
      </c>
      <c r="E97" s="15" t="n">
        <f aca="false">+H97+I97+J97</f>
        <v>94.55</v>
      </c>
      <c r="F97" s="2" t="s">
        <v>244</v>
      </c>
      <c r="G97" s="2" t="s">
        <v>71</v>
      </c>
      <c r="H97" s="14" t="n">
        <f aca="false">(LEFT(F97,2)-LEFT(G97,2))*60</f>
        <v>60</v>
      </c>
      <c r="I97" s="16" t="n">
        <f aca="false">MID(F97,4,2)-MID(G97,4,2)</f>
        <v>34</v>
      </c>
      <c r="J97" s="14" t="n">
        <f aca="false">(RIGHT(F97,2)-RIGHT(G97,2))/100</f>
        <v>0.55</v>
      </c>
    </row>
    <row r="98" customFormat="false" ht="15.75" hidden="false" customHeight="false" outlineLevel="0" collapsed="false">
      <c r="A98" s="10" t="n">
        <v>32</v>
      </c>
      <c r="B98" s="2" t="s">
        <v>245</v>
      </c>
      <c r="C98" s="2" t="s">
        <v>35</v>
      </c>
      <c r="D98" s="17" t="n">
        <f aca="false">100-(+E98-$E$67)</f>
        <v>52.12</v>
      </c>
      <c r="E98" s="15" t="n">
        <f aca="false">+H98+I98+J98</f>
        <v>97.02</v>
      </c>
      <c r="F98" s="2" t="s">
        <v>246</v>
      </c>
      <c r="G98" s="2" t="s">
        <v>128</v>
      </c>
      <c r="H98" s="14" t="n">
        <f aca="false">(LEFT(F98,2)-LEFT(G98,2))*60</f>
        <v>120</v>
      </c>
      <c r="I98" s="16" t="n">
        <f aca="false">MID(F98,4,2)-MID(G98,4,2)</f>
        <v>-23</v>
      </c>
      <c r="J98" s="14" t="n">
        <f aca="false">(RIGHT(F98,2)-RIGHT(G98,2))/100</f>
        <v>0.02</v>
      </c>
    </row>
    <row r="99" customFormat="false" ht="15.75" hidden="false" customHeight="false" outlineLevel="0" collapsed="false">
      <c r="A99" s="10" t="n">
        <v>33</v>
      </c>
      <c r="B99" s="2" t="s">
        <v>247</v>
      </c>
      <c r="C99" s="2" t="s">
        <v>18</v>
      </c>
      <c r="D99" s="17" t="n">
        <f aca="false">100-(+E99-$E$67)</f>
        <v>51.66</v>
      </c>
      <c r="E99" s="15" t="n">
        <f aca="false">+H99+I99+J99</f>
        <v>97.48</v>
      </c>
      <c r="F99" s="2" t="s">
        <v>248</v>
      </c>
      <c r="G99" s="2" t="s">
        <v>84</v>
      </c>
      <c r="H99" s="14" t="n">
        <f aca="false">(LEFT(F99,2)-LEFT(G99,2))*60</f>
        <v>120</v>
      </c>
      <c r="I99" s="16" t="n">
        <f aca="false">MID(F99,4,2)-MID(G99,4,2)</f>
        <v>-23</v>
      </c>
      <c r="J99" s="14" t="n">
        <f aca="false">(RIGHT(F99,2)-RIGHT(G99,2))/100</f>
        <v>0.48</v>
      </c>
    </row>
    <row r="100" customFormat="false" ht="15.75" hidden="false" customHeight="false" outlineLevel="0" collapsed="false">
      <c r="A100" s="10" t="n">
        <v>34</v>
      </c>
      <c r="B100" s="2" t="s">
        <v>144</v>
      </c>
      <c r="C100" s="2" t="s">
        <v>35</v>
      </c>
      <c r="D100" s="17" t="n">
        <f aca="false">100-(+E100-$E$67)</f>
        <v>51.1</v>
      </c>
      <c r="E100" s="15" t="n">
        <f aca="false">+H100+I100+J100</f>
        <v>98.04</v>
      </c>
      <c r="F100" s="2" t="s">
        <v>249</v>
      </c>
      <c r="G100" s="2" t="s">
        <v>250</v>
      </c>
      <c r="H100" s="14" t="n">
        <f aca="false">(LEFT(F100,2)-LEFT(G100,2))*60</f>
        <v>120</v>
      </c>
      <c r="I100" s="16" t="n">
        <f aca="false">MID(F100,4,2)-MID(G100,4,2)</f>
        <v>-22</v>
      </c>
      <c r="J100" s="14" t="n">
        <f aca="false">(RIGHT(F100,2)-RIGHT(G100,2))/100</f>
        <v>0.04</v>
      </c>
    </row>
    <row r="101" customFormat="false" ht="15.75" hidden="false" customHeight="false" outlineLevel="0" collapsed="false">
      <c r="A101" s="10" t="n">
        <v>35</v>
      </c>
      <c r="B101" s="2" t="s">
        <v>251</v>
      </c>
      <c r="C101" s="2" t="s">
        <v>65</v>
      </c>
      <c r="D101" s="17" t="n">
        <f aca="false">100-(+E101-$E$67)</f>
        <v>47.75</v>
      </c>
      <c r="E101" s="15" t="n">
        <f aca="false">+H101+I101+J101</f>
        <v>101.39</v>
      </c>
      <c r="F101" s="2" t="s">
        <v>252</v>
      </c>
      <c r="G101" s="2" t="s">
        <v>103</v>
      </c>
      <c r="H101" s="14" t="n">
        <f aca="false">(LEFT(F101,2)-LEFT(G101,2))*60</f>
        <v>60</v>
      </c>
      <c r="I101" s="16" t="n">
        <f aca="false">MID(F101,4,2)-MID(G101,4,2)</f>
        <v>41</v>
      </c>
      <c r="J101" s="14" t="n">
        <f aca="false">(RIGHT(F101,2)-RIGHT(G101,2))/100</f>
        <v>0.39</v>
      </c>
      <c r="L101" s="0" t="n">
        <f aca="false">+A101</f>
        <v>35</v>
      </c>
    </row>
    <row r="102" customFormat="false" ht="15.75" hidden="false" customHeight="false" outlineLevel="0" collapsed="false">
      <c r="A102" s="10"/>
      <c r="B102" s="2" t="s">
        <v>253</v>
      </c>
      <c r="C102" s="2" t="s">
        <v>65</v>
      </c>
      <c r="D102" s="17"/>
      <c r="E102" s="15"/>
      <c r="G102" s="2" t="s">
        <v>16</v>
      </c>
      <c r="H102" s="14"/>
      <c r="I102" s="16"/>
      <c r="J102" s="14"/>
    </row>
    <row r="103" customFormat="false" ht="15.75" hidden="false" customHeight="false" outlineLevel="0" collapsed="false">
      <c r="A103" s="10"/>
      <c r="B103" s="2" t="s">
        <v>239</v>
      </c>
      <c r="C103" s="2" t="s">
        <v>65</v>
      </c>
      <c r="D103" s="17"/>
      <c r="E103" s="15"/>
      <c r="G103" s="2" t="s">
        <v>26</v>
      </c>
      <c r="H103" s="14"/>
      <c r="I103" s="16"/>
      <c r="J103" s="14"/>
    </row>
    <row r="104" customFormat="false" ht="15.75" hidden="false" customHeight="false" outlineLevel="0" collapsed="false">
      <c r="A104" s="10"/>
      <c r="B104" s="2" t="s">
        <v>254</v>
      </c>
      <c r="D104" s="17"/>
      <c r="E104" s="15"/>
      <c r="G104" s="2" t="s">
        <v>67</v>
      </c>
      <c r="H104" s="14"/>
      <c r="I104" s="16"/>
      <c r="J104" s="14"/>
    </row>
    <row r="105" customFormat="false" ht="15.75" hidden="false" customHeight="false" outlineLevel="0" collapsed="false">
      <c r="A105" s="10"/>
      <c r="B105" s="2" t="s">
        <v>255</v>
      </c>
      <c r="D105" s="17"/>
      <c r="E105" s="15"/>
      <c r="G105" s="2" t="s">
        <v>256</v>
      </c>
      <c r="H105" s="14"/>
      <c r="I105" s="16"/>
      <c r="J105" s="14"/>
    </row>
    <row r="106" customFormat="false" ht="15.75" hidden="false" customHeight="false" outlineLevel="0" collapsed="false">
      <c r="A106" s="10"/>
      <c r="B106" s="2"/>
      <c r="D106" s="17"/>
      <c r="E106" s="15"/>
      <c r="H106" s="14"/>
      <c r="I106" s="16"/>
      <c r="J106" s="14"/>
    </row>
    <row r="107" customFormat="false" ht="15.75" hidden="false" customHeight="false" outlineLevel="0" collapsed="false">
      <c r="A107" s="10"/>
      <c r="B107" s="2"/>
      <c r="D107" s="17"/>
      <c r="E107" s="15"/>
      <c r="H107" s="14"/>
      <c r="I107" s="16"/>
      <c r="J107" s="14"/>
    </row>
    <row r="108" customFormat="false" ht="15.75" hidden="false" customHeight="false" outlineLevel="0" collapsed="false">
      <c r="A108" s="10"/>
      <c r="B108" s="6" t="s">
        <v>257</v>
      </c>
      <c r="D108" s="17"/>
      <c r="E108" s="15"/>
      <c r="H108" s="14"/>
      <c r="I108" s="16"/>
      <c r="J108" s="14"/>
    </row>
    <row r="109" customFormat="false" ht="15.75" hidden="false" customHeight="false" outlineLevel="0" collapsed="false">
      <c r="A109" s="13" t="n">
        <v>1</v>
      </c>
      <c r="B109" s="2" t="s">
        <v>258</v>
      </c>
      <c r="C109" s="2" t="s">
        <v>18</v>
      </c>
      <c r="D109" s="17" t="n">
        <f aca="false">100-(+E109-$E$109)</f>
        <v>100</v>
      </c>
      <c r="E109" s="15" t="n">
        <f aca="false">+H109+I109+J109</f>
        <v>48.08</v>
      </c>
      <c r="F109" s="2" t="s">
        <v>259</v>
      </c>
      <c r="G109" s="2" t="s">
        <v>43</v>
      </c>
      <c r="H109" s="14" t="n">
        <f aca="false">(LEFT(F109,2)-LEFT(G109,2))*60</f>
        <v>60</v>
      </c>
      <c r="I109" s="16" t="n">
        <f aca="false">MID(F109,4,2)-MID(G109,4,2)</f>
        <v>-12</v>
      </c>
      <c r="J109" s="14" t="n">
        <f aca="false">(RIGHT(F109,2)-RIGHT(G109,2))/100</f>
        <v>0.08</v>
      </c>
    </row>
    <row r="110" customFormat="false" ht="15.75" hidden="false" customHeight="false" outlineLevel="0" collapsed="false">
      <c r="A110" s="13" t="n">
        <v>2</v>
      </c>
      <c r="B110" s="2" t="s">
        <v>260</v>
      </c>
      <c r="C110" s="2" t="s">
        <v>51</v>
      </c>
      <c r="D110" s="17" t="n">
        <f aca="false">100-(+E110-$E$109)</f>
        <v>99.98</v>
      </c>
      <c r="E110" s="15" t="n">
        <f aca="false">+H110+I110+J110</f>
        <v>48.1</v>
      </c>
      <c r="F110" s="2" t="s">
        <v>261</v>
      </c>
      <c r="G110" s="2" t="s">
        <v>262</v>
      </c>
      <c r="H110" s="14" t="n">
        <f aca="false">(LEFT(F110,2)-LEFT(G110,2))*60</f>
        <v>60</v>
      </c>
      <c r="I110" s="16" t="n">
        <f aca="false">MID(F110,4,2)-MID(G110,4,2)</f>
        <v>-12</v>
      </c>
      <c r="J110" s="14" t="n">
        <f aca="false">(RIGHT(F110,2)-RIGHT(G110,2))/100</f>
        <v>0.1</v>
      </c>
    </row>
    <row r="111" customFormat="false" ht="15.75" hidden="false" customHeight="false" outlineLevel="0" collapsed="false">
      <c r="A111" s="13" t="n">
        <v>3</v>
      </c>
      <c r="B111" s="2" t="s">
        <v>263</v>
      </c>
      <c r="C111" s="2" t="s">
        <v>31</v>
      </c>
      <c r="D111" s="17" t="n">
        <f aca="false">100-(+E111-$E$109)</f>
        <v>91.06</v>
      </c>
      <c r="E111" s="15" t="n">
        <f aca="false">+H111+I111+J111</f>
        <v>57.02</v>
      </c>
      <c r="F111" s="2" t="s">
        <v>264</v>
      </c>
      <c r="G111" s="2" t="s">
        <v>137</v>
      </c>
      <c r="H111" s="14" t="n">
        <f aca="false">(LEFT(F111,2)-LEFT(G111,2))*60</f>
        <v>60</v>
      </c>
      <c r="I111" s="16" t="n">
        <f aca="false">MID(F111,4,2)-MID(G111,4,2)</f>
        <v>-3</v>
      </c>
      <c r="J111" s="14" t="n">
        <f aca="false">(RIGHT(F111,2)-RIGHT(G111,2))/100</f>
        <v>0.02</v>
      </c>
    </row>
    <row r="112" customFormat="false" ht="15.75" hidden="false" customHeight="false" outlineLevel="0" collapsed="false">
      <c r="A112" s="13" t="n">
        <v>4</v>
      </c>
      <c r="B112" s="2" t="s">
        <v>265</v>
      </c>
      <c r="C112" s="2" t="s">
        <v>18</v>
      </c>
      <c r="D112" s="17" t="n">
        <f aca="false">100-(+E112-$E$109)</f>
        <v>83.55</v>
      </c>
      <c r="E112" s="15" t="n">
        <f aca="false">+H112+I112+J112</f>
        <v>64.53</v>
      </c>
      <c r="F112" s="2" t="s">
        <v>266</v>
      </c>
      <c r="G112" s="2" t="s">
        <v>37</v>
      </c>
      <c r="H112" s="14" t="n">
        <f aca="false">(LEFT(F112,2)-LEFT(G112,2))*60</f>
        <v>60</v>
      </c>
      <c r="I112" s="16" t="n">
        <f aca="false">MID(F112,4,2)-MID(G112,4,2)</f>
        <v>4</v>
      </c>
      <c r="J112" s="14" t="n">
        <f aca="false">(RIGHT(F112,2)-RIGHT(G112,2))/100</f>
        <v>0.53</v>
      </c>
    </row>
    <row r="113" customFormat="false" ht="15.75" hidden="false" customHeight="false" outlineLevel="0" collapsed="false">
      <c r="A113" s="13" t="n">
        <v>5</v>
      </c>
      <c r="B113" s="2" t="s">
        <v>267</v>
      </c>
      <c r="C113" s="2" t="s">
        <v>31</v>
      </c>
      <c r="D113" s="17" t="n">
        <f aca="false">100-(+E113-$E$109)</f>
        <v>82.87</v>
      </c>
      <c r="E113" s="15" t="n">
        <f aca="false">+H113+I113+J113</f>
        <v>65.21</v>
      </c>
      <c r="F113" s="2" t="s">
        <v>268</v>
      </c>
      <c r="G113" s="2" t="s">
        <v>269</v>
      </c>
      <c r="H113" s="14" t="n">
        <f aca="false">(LEFT(F113,2)-LEFT(G113,2))*60</f>
        <v>60</v>
      </c>
      <c r="I113" s="16" t="n">
        <f aca="false">MID(F113,4,2)-MID(G113,4,2)</f>
        <v>5</v>
      </c>
      <c r="J113" s="14" t="n">
        <f aca="false">(RIGHT(F113,2)-RIGHT(G113,2))/100</f>
        <v>0.21</v>
      </c>
    </row>
    <row r="114" customFormat="false" ht="15.75" hidden="false" customHeight="false" outlineLevel="0" collapsed="false">
      <c r="A114" s="13" t="n">
        <v>6</v>
      </c>
      <c r="B114" s="2" t="s">
        <v>270</v>
      </c>
      <c r="C114" s="2" t="s">
        <v>31</v>
      </c>
      <c r="D114" s="17" t="n">
        <f aca="false">100-(+E114-$E$109)</f>
        <v>54.08</v>
      </c>
      <c r="E114" s="15" t="n">
        <f aca="false">+H114+I114+J114</f>
        <v>94</v>
      </c>
      <c r="F114" s="2" t="s">
        <v>271</v>
      </c>
      <c r="G114" s="2" t="s">
        <v>134</v>
      </c>
      <c r="H114" s="14" t="n">
        <f aca="false">(LEFT(F114,2)-LEFT(G114,2))*60</f>
        <v>120</v>
      </c>
      <c r="I114" s="16" t="n">
        <f aca="false">MID(F114,4,2)-MID(G114,4,2)</f>
        <v>-26</v>
      </c>
      <c r="J114" s="14" t="n">
        <f aca="false">(RIGHT(F114,2)-RIGHT(G114,2))/100</f>
        <v>0</v>
      </c>
      <c r="L114" s="0" t="n">
        <f aca="false">+A114</f>
        <v>6</v>
      </c>
    </row>
    <row r="115" customFormat="false" ht="15.75" hidden="false" customHeight="false" outlineLevel="0" collapsed="false">
      <c r="A115" s="19"/>
      <c r="B115" s="20" t="s">
        <v>272</v>
      </c>
      <c r="C115" s="20"/>
      <c r="D115" s="17"/>
      <c r="E115" s="21"/>
      <c r="F115" s="20"/>
      <c r="G115" s="20" t="s">
        <v>95</v>
      </c>
      <c r="H115" s="22"/>
      <c r="I115" s="23"/>
      <c r="J115" s="22"/>
      <c r="K115" s="24"/>
    </row>
    <row r="116" customFormat="false" ht="15.75" hidden="false" customHeight="false" outlineLevel="0" collapsed="false">
      <c r="A116" s="19"/>
      <c r="B116" s="20" t="s">
        <v>273</v>
      </c>
      <c r="C116" s="20"/>
      <c r="D116" s="17"/>
      <c r="E116" s="21"/>
      <c r="F116" s="20"/>
      <c r="G116" s="20" t="s">
        <v>40</v>
      </c>
      <c r="H116" s="22"/>
      <c r="I116" s="23"/>
      <c r="J116" s="22"/>
      <c r="K116" s="24"/>
    </row>
    <row r="117" customFormat="false" ht="15.75" hidden="false" customHeight="false" outlineLevel="0" collapsed="false">
      <c r="A117" s="13"/>
      <c r="B117" s="2"/>
      <c r="D117" s="17"/>
      <c r="E117" s="15"/>
      <c r="H117" s="14"/>
      <c r="I117" s="16"/>
      <c r="J117" s="14"/>
    </row>
    <row r="118" customFormat="false" ht="15.75" hidden="false" customHeight="false" outlineLevel="0" collapsed="false">
      <c r="A118" s="10"/>
      <c r="B118" s="6" t="s">
        <v>274</v>
      </c>
      <c r="D118" s="17"/>
      <c r="E118" s="15"/>
      <c r="H118" s="14"/>
      <c r="I118" s="16"/>
      <c r="J118" s="14"/>
    </row>
    <row r="119" customFormat="false" ht="15.75" hidden="false" customHeight="false" outlineLevel="0" collapsed="false">
      <c r="A119" s="13" t="n">
        <v>1</v>
      </c>
      <c r="B119" s="2" t="s">
        <v>275</v>
      </c>
      <c r="C119" s="2" t="s">
        <v>31</v>
      </c>
      <c r="D119" s="17" t="n">
        <f aca="false">100-(+E119-$E$119)</f>
        <v>100</v>
      </c>
      <c r="E119" s="15" t="n">
        <f aca="false">+H119+I119+J119</f>
        <v>44.46</v>
      </c>
      <c r="F119" s="2" t="s">
        <v>276</v>
      </c>
      <c r="G119" s="2" t="s">
        <v>49</v>
      </c>
      <c r="H119" s="14" t="n">
        <f aca="false">(LEFT(F119,2)-LEFT(G119,2))*60</f>
        <v>60</v>
      </c>
      <c r="I119" s="16" t="n">
        <f aca="false">MID(F119,4,2)-MID(G119,4,2)</f>
        <v>-16</v>
      </c>
      <c r="J119" s="14" t="n">
        <f aca="false">(RIGHT(F119,2)-RIGHT(G119,2))/100</f>
        <v>0.46</v>
      </c>
    </row>
    <row r="120" s="25" customFormat="true" ht="15" hidden="false" customHeight="false" outlineLevel="0" collapsed="false">
      <c r="A120" s="13" t="n">
        <v>2</v>
      </c>
      <c r="B120" s="2" t="s">
        <v>277</v>
      </c>
      <c r="C120" s="2" t="s">
        <v>65</v>
      </c>
      <c r="D120" s="17" t="n">
        <f aca="false">100-(+E120-$E$119)</f>
        <v>95.29</v>
      </c>
      <c r="E120" s="15" t="n">
        <f aca="false">+H120+I120+J120</f>
        <v>49.17</v>
      </c>
      <c r="F120" s="2" t="s">
        <v>278</v>
      </c>
      <c r="G120" s="2" t="s">
        <v>63</v>
      </c>
      <c r="H120" s="14" t="n">
        <f aca="false">(LEFT(F120,2)-LEFT(G120,2))*60</f>
        <v>0</v>
      </c>
      <c r="I120" s="16" t="n">
        <f aca="false">MID(F120,4,2)-MID(G120,4,2)</f>
        <v>49</v>
      </c>
      <c r="J120" s="14" t="n">
        <f aca="false">(RIGHT(F120,2)-RIGHT(G120,2))/100</f>
        <v>0.17</v>
      </c>
      <c r="K120" s="2"/>
    </row>
    <row r="121" customFormat="false" ht="15.75" hidden="false" customHeight="false" outlineLevel="0" collapsed="false">
      <c r="A121" s="13" t="n">
        <v>3</v>
      </c>
      <c r="B121" s="2" t="s">
        <v>279</v>
      </c>
      <c r="C121" s="2" t="s">
        <v>31</v>
      </c>
      <c r="D121" s="17" t="n">
        <f aca="false">100-(+E121-$E$119)</f>
        <v>93.34</v>
      </c>
      <c r="E121" s="15" t="n">
        <f aca="false">+H121+I121+J121</f>
        <v>51.12</v>
      </c>
      <c r="F121" s="2" t="s">
        <v>280</v>
      </c>
      <c r="G121" s="2" t="s">
        <v>69</v>
      </c>
      <c r="H121" s="14" t="n">
        <f aca="false">(LEFT(F121,2)-LEFT(G121,2))*60</f>
        <v>0</v>
      </c>
      <c r="I121" s="16" t="n">
        <f aca="false">MID(F121,4,2)-MID(G121,4,2)</f>
        <v>51</v>
      </c>
      <c r="J121" s="14" t="n">
        <f aca="false">(RIGHT(F121,2)-RIGHT(G121,2))/100</f>
        <v>0.12</v>
      </c>
    </row>
    <row r="122" customFormat="false" ht="15.75" hidden="false" customHeight="false" outlineLevel="0" collapsed="false">
      <c r="A122" s="13" t="n">
        <v>4</v>
      </c>
      <c r="B122" s="2" t="s">
        <v>281</v>
      </c>
      <c r="C122" s="2" t="s">
        <v>58</v>
      </c>
      <c r="D122" s="17" t="n">
        <f aca="false">100-(+E122-$E$119)</f>
        <v>91.93</v>
      </c>
      <c r="E122" s="15" t="n">
        <f aca="false">+H122+I122+J122</f>
        <v>52.53</v>
      </c>
      <c r="F122" s="2" t="s">
        <v>282</v>
      </c>
      <c r="G122" s="2" t="s">
        <v>208</v>
      </c>
      <c r="H122" s="14" t="n">
        <f aca="false">(LEFT(F122,2)-LEFT(G122,2))*60</f>
        <v>60</v>
      </c>
      <c r="I122" s="16" t="n">
        <f aca="false">MID(F122,4,2)-MID(G122,4,2)</f>
        <v>-8</v>
      </c>
      <c r="J122" s="14" t="n">
        <f aca="false">(RIGHT(F122,2)-RIGHT(G122,2))/100</f>
        <v>0.53</v>
      </c>
    </row>
    <row r="123" customFormat="false" ht="15.75" hidden="false" customHeight="false" outlineLevel="0" collapsed="false">
      <c r="A123" s="19" t="n">
        <v>5</v>
      </c>
      <c r="B123" s="20" t="s">
        <v>283</v>
      </c>
      <c r="C123" s="20" t="s">
        <v>65</v>
      </c>
      <c r="D123" s="17" t="n">
        <f aca="false">100-(+E123-$E$119)</f>
        <v>90.23</v>
      </c>
      <c r="E123" s="21" t="n">
        <f aca="false">+H123+I123+J123</f>
        <v>54.23</v>
      </c>
      <c r="F123" s="20" t="s">
        <v>284</v>
      </c>
      <c r="G123" s="20" t="s">
        <v>16</v>
      </c>
      <c r="H123" s="22" t="n">
        <f aca="false">(LEFT(F123,2)-LEFT(G123,2))*60</f>
        <v>0</v>
      </c>
      <c r="I123" s="23" t="n">
        <f aca="false">MID(F123,4,2)-MID(G123,4,2)</f>
        <v>54</v>
      </c>
      <c r="J123" s="22" t="n">
        <f aca="false">(RIGHT(F123,2)-RIGHT(G123,2))/100</f>
        <v>0.23</v>
      </c>
      <c r="K123" s="20"/>
      <c r="L123" s="24"/>
    </row>
    <row r="124" customFormat="false" ht="15.75" hidden="false" customHeight="false" outlineLevel="0" collapsed="false">
      <c r="A124" s="13" t="n">
        <v>6</v>
      </c>
      <c r="B124" s="2" t="s">
        <v>285</v>
      </c>
      <c r="C124" s="2" t="s">
        <v>220</v>
      </c>
      <c r="D124" s="17" t="n">
        <f aca="false">100-(+E124-$E$119)</f>
        <v>86.21</v>
      </c>
      <c r="E124" s="15" t="n">
        <f aca="false">+H124+I124+J124</f>
        <v>58.25</v>
      </c>
      <c r="F124" s="2" t="s">
        <v>286</v>
      </c>
      <c r="G124" s="2" t="s">
        <v>238</v>
      </c>
      <c r="H124" s="14" t="n">
        <f aca="false">(LEFT(F124,2)-LEFT(G124,2))*60</f>
        <v>60</v>
      </c>
      <c r="I124" s="16" t="n">
        <f aca="false">MID(F124,4,2)-MID(G124,4,2)</f>
        <v>-2</v>
      </c>
      <c r="J124" s="14" t="n">
        <f aca="false">(RIGHT(F124,2)-RIGHT(G124,2))/100</f>
        <v>0.25</v>
      </c>
    </row>
    <row r="125" customFormat="false" ht="15.75" hidden="false" customHeight="false" outlineLevel="0" collapsed="false">
      <c r="A125" s="13" t="n">
        <v>7</v>
      </c>
      <c r="B125" s="2" t="s">
        <v>287</v>
      </c>
      <c r="C125" s="2" t="s">
        <v>109</v>
      </c>
      <c r="D125" s="17" t="n">
        <f aca="false">100-(+E125-$E$119)</f>
        <v>86.09</v>
      </c>
      <c r="E125" s="15" t="n">
        <f aca="false">+H125+I125+J125</f>
        <v>58.37</v>
      </c>
      <c r="F125" s="2" t="s">
        <v>288</v>
      </c>
      <c r="G125" s="2" t="s">
        <v>289</v>
      </c>
      <c r="H125" s="14" t="n">
        <f aca="false">(LEFT(F125,2)-LEFT(G125,2))*60</f>
        <v>0</v>
      </c>
      <c r="I125" s="16" t="n">
        <f aca="false">MID(F125,4,2)-MID(G125,4,2)</f>
        <v>58</v>
      </c>
      <c r="J125" s="14" t="n">
        <f aca="false">(RIGHT(F125,2)-RIGHT(G125,2))/100</f>
        <v>0.37</v>
      </c>
    </row>
    <row r="126" customFormat="false" ht="15.75" hidden="false" customHeight="false" outlineLevel="0" collapsed="false">
      <c r="A126" s="13" t="n">
        <v>8</v>
      </c>
      <c r="B126" s="2" t="s">
        <v>290</v>
      </c>
      <c r="C126" s="2" t="s">
        <v>65</v>
      </c>
      <c r="D126" s="17" t="n">
        <f aca="false">100-(+E126-$E$119)</f>
        <v>84.03</v>
      </c>
      <c r="E126" s="15" t="n">
        <f aca="false">+H126+I126+J126</f>
        <v>60.43</v>
      </c>
      <c r="F126" s="2" t="s">
        <v>291</v>
      </c>
      <c r="G126" s="2" t="s">
        <v>71</v>
      </c>
      <c r="H126" s="14" t="n">
        <f aca="false">(LEFT(F126,2)-LEFT(G126,2))*60</f>
        <v>60</v>
      </c>
      <c r="I126" s="16" t="n">
        <f aca="false">MID(F126,4,2)-MID(G126,4,2)</f>
        <v>0</v>
      </c>
      <c r="J126" s="14" t="n">
        <f aca="false">(RIGHT(F126,2)-RIGHT(G126,2))/100</f>
        <v>0.43</v>
      </c>
    </row>
    <row r="127" customFormat="false" ht="15.75" hidden="false" customHeight="false" outlineLevel="0" collapsed="false">
      <c r="A127" s="13" t="n">
        <v>9</v>
      </c>
      <c r="B127" s="2" t="s">
        <v>292</v>
      </c>
      <c r="C127" s="2" t="s">
        <v>65</v>
      </c>
      <c r="D127" s="17" t="n">
        <f aca="false">100-(+E127-$E$119)</f>
        <v>83.9</v>
      </c>
      <c r="E127" s="15" t="n">
        <f aca="false">+H127+I127+J127</f>
        <v>60.56</v>
      </c>
      <c r="F127" s="2" t="s">
        <v>293</v>
      </c>
      <c r="G127" s="2" t="s">
        <v>176</v>
      </c>
      <c r="H127" s="14" t="n">
        <f aca="false">(LEFT(F127,2)-LEFT(G127,2))*60</f>
        <v>60</v>
      </c>
      <c r="I127" s="16" t="n">
        <f aca="false">MID(F127,4,2)-MID(G127,4,2)</f>
        <v>0</v>
      </c>
      <c r="J127" s="14" t="n">
        <f aca="false">(RIGHT(F127,2)-RIGHT(G127,2))/100</f>
        <v>0.56</v>
      </c>
    </row>
    <row r="128" customFormat="false" ht="15.75" hidden="false" customHeight="false" outlineLevel="0" collapsed="false">
      <c r="A128" s="13" t="n">
        <v>10</v>
      </c>
      <c r="B128" s="2" t="s">
        <v>294</v>
      </c>
      <c r="C128" s="2" t="s">
        <v>65</v>
      </c>
      <c r="D128" s="17" t="n">
        <f aca="false">100-(+E128-$E$119)</f>
        <v>83.09</v>
      </c>
      <c r="E128" s="15" t="n">
        <f aca="false">+H128+I128+J128</f>
        <v>61.37</v>
      </c>
      <c r="F128" s="2" t="s">
        <v>295</v>
      </c>
      <c r="G128" s="2" t="s">
        <v>262</v>
      </c>
      <c r="H128" s="14" t="n">
        <f aca="false">(LEFT(F128,2)-LEFT(G128,2))*60</f>
        <v>60</v>
      </c>
      <c r="I128" s="16" t="n">
        <f aca="false">MID(F128,4,2)-MID(G128,4,2)</f>
        <v>1</v>
      </c>
      <c r="J128" s="14" t="n">
        <f aca="false">(RIGHT(F128,2)-RIGHT(G128,2))/100</f>
        <v>0.37</v>
      </c>
    </row>
    <row r="129" customFormat="false" ht="15.75" hidden="false" customHeight="false" outlineLevel="0" collapsed="false">
      <c r="A129" s="13" t="n">
        <v>11</v>
      </c>
      <c r="B129" s="2" t="s">
        <v>296</v>
      </c>
      <c r="C129" s="2" t="s">
        <v>65</v>
      </c>
      <c r="D129" s="17" t="n">
        <f aca="false">100-(+E129-$E$119)</f>
        <v>78.22</v>
      </c>
      <c r="E129" s="15" t="n">
        <f aca="false">+H129+I129+J129</f>
        <v>66.24</v>
      </c>
      <c r="F129" s="2" t="s">
        <v>297</v>
      </c>
      <c r="G129" s="2" t="s">
        <v>67</v>
      </c>
      <c r="H129" s="14" t="n">
        <f aca="false">(LEFT(F129,2)-LEFT(G129,2))*60</f>
        <v>60</v>
      </c>
      <c r="I129" s="16" t="n">
        <f aca="false">MID(F129,4,2)-MID(G129,4,2)</f>
        <v>6</v>
      </c>
      <c r="J129" s="14" t="n">
        <f aca="false">(RIGHT(F129,2)-RIGHT(G129,2))/100</f>
        <v>0.24</v>
      </c>
    </row>
    <row r="130" customFormat="false" ht="15.75" hidden="false" customHeight="false" outlineLevel="0" collapsed="false">
      <c r="A130" s="13" t="n">
        <v>12</v>
      </c>
      <c r="B130" s="2" t="s">
        <v>298</v>
      </c>
      <c r="C130" s="2" t="s">
        <v>65</v>
      </c>
      <c r="D130" s="17" t="n">
        <f aca="false">100-(+E130-$E$119)</f>
        <v>66.96</v>
      </c>
      <c r="E130" s="15" t="n">
        <f aca="false">+H130+I130+J130</f>
        <v>77.5</v>
      </c>
      <c r="F130" s="2" t="s">
        <v>299</v>
      </c>
      <c r="G130" s="2" t="s">
        <v>16</v>
      </c>
      <c r="H130" s="14" t="n">
        <f aca="false">(LEFT(F130,2)-LEFT(G130,2))*60</f>
        <v>60</v>
      </c>
      <c r="I130" s="16" t="n">
        <f aca="false">MID(F130,4,2)-MID(G130,4,2)</f>
        <v>17</v>
      </c>
      <c r="J130" s="14" t="n">
        <f aca="false">(RIGHT(F130,2)-RIGHT(G130,2))/100</f>
        <v>0.5</v>
      </c>
      <c r="L130" s="0" t="n">
        <f aca="false">+A130</f>
        <v>12</v>
      </c>
    </row>
    <row r="131" s="25" customFormat="true" ht="15" hidden="false" customHeight="false" outlineLevel="0" collapsed="false">
      <c r="A131" s="13"/>
      <c r="B131" s="2"/>
      <c r="C131" s="2"/>
      <c r="D131" s="17"/>
      <c r="E131" s="15"/>
      <c r="F131" s="2"/>
      <c r="G131" s="2"/>
      <c r="H131" s="14"/>
      <c r="I131" s="16"/>
      <c r="J131" s="14"/>
      <c r="K131" s="2"/>
    </row>
    <row r="132" s="25" customFormat="true" ht="15.75" hidden="false" customHeight="false" outlineLevel="0" collapsed="false">
      <c r="A132" s="10"/>
      <c r="B132" s="6" t="s">
        <v>300</v>
      </c>
      <c r="C132" s="2"/>
      <c r="D132" s="17"/>
      <c r="E132" s="15"/>
      <c r="F132" s="2"/>
      <c r="G132" s="2"/>
      <c r="H132" s="14"/>
      <c r="I132" s="16"/>
      <c r="J132" s="14"/>
      <c r="K132" s="2"/>
      <c r="L132" s="0"/>
    </row>
    <row r="133" s="25" customFormat="true" ht="15.75" hidden="false" customHeight="false" outlineLevel="0" collapsed="false">
      <c r="A133" s="13" t="n">
        <v>1</v>
      </c>
      <c r="B133" s="2" t="s">
        <v>301</v>
      </c>
      <c r="C133" s="2" t="s">
        <v>51</v>
      </c>
      <c r="D133" s="17" t="n">
        <f aca="false">100-(+E133-$E$133)</f>
        <v>100</v>
      </c>
      <c r="E133" s="15" t="n">
        <f aca="false">+H133+I133+J133</f>
        <v>48.19</v>
      </c>
      <c r="F133" s="2" t="s">
        <v>302</v>
      </c>
      <c r="G133" s="2" t="s">
        <v>303</v>
      </c>
      <c r="H133" s="14" t="n">
        <f aca="false">(LEFT(F133,2)-LEFT(G133,2))*60</f>
        <v>0</v>
      </c>
      <c r="I133" s="16" t="n">
        <f aca="false">MID(F133,4,2)-MID(G133,4,2)</f>
        <v>48</v>
      </c>
      <c r="J133" s="14" t="n">
        <f aca="false">(RIGHT(F133,2)-RIGHT(G133,2))/100</f>
        <v>0.19</v>
      </c>
      <c r="K133" s="2" t="s">
        <v>304</v>
      </c>
      <c r="L133" s="0"/>
    </row>
    <row r="134" s="25" customFormat="true" ht="15.75" hidden="false" customHeight="false" outlineLevel="0" collapsed="false">
      <c r="A134" s="13" t="n">
        <v>2</v>
      </c>
      <c r="B134" s="2" t="s">
        <v>305</v>
      </c>
      <c r="C134" s="2" t="s">
        <v>171</v>
      </c>
      <c r="D134" s="17" t="n">
        <f aca="false">100-(+E134-$E$133)</f>
        <v>87.13</v>
      </c>
      <c r="E134" s="15" t="n">
        <f aca="false">+H134+I134+J134</f>
        <v>61.06</v>
      </c>
      <c r="F134" s="2" t="s">
        <v>306</v>
      </c>
      <c r="G134" s="2" t="s">
        <v>222</v>
      </c>
      <c r="H134" s="14" t="n">
        <f aca="false">(LEFT(F134,2)-LEFT(G134,2))*60</f>
        <v>60</v>
      </c>
      <c r="I134" s="16" t="n">
        <f aca="false">MID(F134,4,2)-MID(G134,4,2)</f>
        <v>1</v>
      </c>
      <c r="J134" s="14" t="n">
        <f aca="false">(RIGHT(F134,2)-RIGHT(G134,2))/100</f>
        <v>0.06</v>
      </c>
      <c r="K134" s="2"/>
      <c r="L134" s="0"/>
    </row>
    <row r="135" s="25" customFormat="true" ht="15.75" hidden="false" customHeight="false" outlineLevel="0" collapsed="false">
      <c r="A135" s="13" t="n">
        <v>3</v>
      </c>
      <c r="B135" s="2" t="s">
        <v>307</v>
      </c>
      <c r="C135" s="2" t="s">
        <v>18</v>
      </c>
      <c r="D135" s="17" t="n">
        <f aca="false">100-(+E135-$E$133)</f>
        <v>78.79</v>
      </c>
      <c r="E135" s="15" t="n">
        <f aca="false">+H135+I135+J135</f>
        <v>69.4</v>
      </c>
      <c r="F135" s="2" t="s">
        <v>308</v>
      </c>
      <c r="G135" s="2" t="s">
        <v>309</v>
      </c>
      <c r="H135" s="14" t="n">
        <f aca="false">(LEFT(F135,2)-LEFT(G135,2))*60</f>
        <v>60</v>
      </c>
      <c r="I135" s="16" t="n">
        <f aca="false">MID(F135,4,2)-MID(G135,4,2)</f>
        <v>9</v>
      </c>
      <c r="J135" s="14" t="n">
        <f aca="false">(RIGHT(F135,2)-RIGHT(G135,2))/100</f>
        <v>0.4</v>
      </c>
      <c r="K135" s="2" t="s">
        <v>304</v>
      </c>
      <c r="L135" s="0" t="n">
        <f aca="false">+A135</f>
        <v>3</v>
      </c>
    </row>
    <row r="136" s="25" customFormat="true" ht="15" hidden="false" customHeight="false" outlineLevel="0" collapsed="false">
      <c r="A136" s="13"/>
      <c r="B136" s="2"/>
      <c r="C136" s="2"/>
      <c r="D136" s="17"/>
      <c r="E136" s="15"/>
      <c r="F136" s="2"/>
      <c r="G136" s="2"/>
      <c r="H136" s="14"/>
      <c r="I136" s="16"/>
      <c r="J136" s="14"/>
      <c r="K136" s="2"/>
    </row>
    <row r="137" customFormat="false" ht="15.75" hidden="false" customHeight="false" outlineLevel="0" collapsed="false">
      <c r="A137" s="10"/>
      <c r="B137" s="6" t="s">
        <v>310</v>
      </c>
      <c r="D137" s="17"/>
      <c r="E137" s="15"/>
      <c r="H137" s="14"/>
      <c r="I137" s="16"/>
      <c r="J137" s="14"/>
    </row>
    <row r="138" customFormat="false" ht="15.75" hidden="false" customHeight="false" outlineLevel="0" collapsed="false">
      <c r="A138" s="13" t="n">
        <v>1</v>
      </c>
      <c r="B138" s="2" t="s">
        <v>311</v>
      </c>
      <c r="C138" s="2" t="s">
        <v>31</v>
      </c>
      <c r="D138" s="17" t="n">
        <f aca="false">100-(+E138-$E$138)</f>
        <v>100</v>
      </c>
      <c r="E138" s="15" t="n">
        <f aca="false">+H138+I138+J138</f>
        <v>48.53</v>
      </c>
      <c r="F138" s="2" t="s">
        <v>312</v>
      </c>
      <c r="G138" s="2" t="s">
        <v>269</v>
      </c>
      <c r="H138" s="14" t="n">
        <f aca="false">(LEFT(F138,2)-LEFT(G138,2))*60</f>
        <v>60</v>
      </c>
      <c r="I138" s="16" t="n">
        <f aca="false">MID(F138,4,2)-MID(G138,4,2)</f>
        <v>-12</v>
      </c>
      <c r="J138" s="14" t="n">
        <f aca="false">(RIGHT(F138,2)-RIGHT(G138,2))/100</f>
        <v>0.53</v>
      </c>
    </row>
    <row r="139" customFormat="false" ht="15.75" hidden="false" customHeight="false" outlineLevel="0" collapsed="false">
      <c r="A139" s="13" t="n">
        <v>2</v>
      </c>
      <c r="B139" s="2" t="s">
        <v>313</v>
      </c>
      <c r="C139" s="2" t="s">
        <v>65</v>
      </c>
      <c r="D139" s="17" t="n">
        <f aca="false">100-(+E139-$E$138)</f>
        <v>89.07</v>
      </c>
      <c r="E139" s="15" t="n">
        <f aca="false">+H139+I139+J139</f>
        <v>59.46</v>
      </c>
      <c r="F139" s="2" t="s">
        <v>314</v>
      </c>
      <c r="G139" s="2" t="s">
        <v>315</v>
      </c>
      <c r="H139" s="14" t="n">
        <f aca="false">(LEFT(F139,2)-LEFT(G139,2))*60</f>
        <v>60</v>
      </c>
      <c r="I139" s="16" t="n">
        <f aca="false">MID(F139,4,2)-MID(G139,4,2)</f>
        <v>-1</v>
      </c>
      <c r="J139" s="14" t="n">
        <f aca="false">(RIGHT(F139,2)-RIGHT(G139,2))/100</f>
        <v>0.46</v>
      </c>
    </row>
    <row r="140" customFormat="false" ht="15.75" hidden="false" customHeight="false" outlineLevel="0" collapsed="false">
      <c r="A140" s="13" t="n">
        <v>3</v>
      </c>
      <c r="B140" s="2" t="s">
        <v>316</v>
      </c>
      <c r="C140" s="2" t="s">
        <v>220</v>
      </c>
      <c r="D140" s="17" t="n">
        <f aca="false">100-(+E140-$E$138)</f>
        <v>83.02</v>
      </c>
      <c r="E140" s="15" t="n">
        <f aca="false">+H140+I140+J140</f>
        <v>65.51</v>
      </c>
      <c r="F140" s="2" t="s">
        <v>317</v>
      </c>
      <c r="G140" s="2" t="s">
        <v>215</v>
      </c>
      <c r="H140" s="14" t="n">
        <f aca="false">(LEFT(F140,2)-LEFT(G140,2))*60</f>
        <v>60</v>
      </c>
      <c r="I140" s="16" t="n">
        <f aca="false">MID(F140,4,2)-MID(G140,4,2)</f>
        <v>5</v>
      </c>
      <c r="J140" s="14" t="n">
        <f aca="false">(RIGHT(F140,2)-RIGHT(G140,2))/100</f>
        <v>0.51</v>
      </c>
    </row>
    <row r="141" s="18" customFormat="true" ht="12.75" hidden="false" customHeight="false" outlineLevel="0" collapsed="false">
      <c r="A141" s="13" t="n">
        <v>4</v>
      </c>
      <c r="B141" s="2" t="s">
        <v>318</v>
      </c>
      <c r="C141" s="2" t="s">
        <v>109</v>
      </c>
      <c r="D141" s="17" t="n">
        <f aca="false">100-(+E141-$E$138)</f>
        <v>82.03</v>
      </c>
      <c r="E141" s="15" t="n">
        <f aca="false">+H141+I141+J141</f>
        <v>66.5</v>
      </c>
      <c r="F141" s="2" t="s">
        <v>319</v>
      </c>
      <c r="G141" s="2" t="s">
        <v>320</v>
      </c>
      <c r="H141" s="14" t="n">
        <f aca="false">(LEFT(F141,2)-LEFT(G141,2))*60</f>
        <v>120</v>
      </c>
      <c r="I141" s="16" t="n">
        <f aca="false">MID(F141,4,2)-MID(G141,4,2)</f>
        <v>-54</v>
      </c>
      <c r="J141" s="14" t="n">
        <f aca="false">(RIGHT(F141,2)-RIGHT(G141,2))/100</f>
        <v>0.5</v>
      </c>
      <c r="K141" s="2"/>
    </row>
    <row r="142" customFormat="false" ht="15.75" hidden="false" customHeight="false" outlineLevel="0" collapsed="false">
      <c r="A142" s="13" t="n">
        <v>5</v>
      </c>
      <c r="B142" s="2" t="s">
        <v>321</v>
      </c>
      <c r="C142" s="2" t="s">
        <v>65</v>
      </c>
      <c r="D142" s="17" t="n">
        <f aca="false">100-(+E142-$E$138)</f>
        <v>77.46</v>
      </c>
      <c r="E142" s="15" t="n">
        <f aca="false">+H142+I142+J142</f>
        <v>71.07</v>
      </c>
      <c r="F142" s="2" t="s">
        <v>322</v>
      </c>
      <c r="G142" s="2" t="s">
        <v>40</v>
      </c>
      <c r="H142" s="14" t="n">
        <f aca="false">(LEFT(F142,2)-LEFT(G142,2))*60</f>
        <v>60</v>
      </c>
      <c r="I142" s="16" t="n">
        <f aca="false">MID(F142,4,2)-MID(G142,4,2)</f>
        <v>11</v>
      </c>
      <c r="J142" s="14" t="n">
        <f aca="false">(RIGHT(F142,2)-RIGHT(G142,2))/100</f>
        <v>0.07</v>
      </c>
    </row>
    <row r="143" customFormat="false" ht="15.75" hidden="false" customHeight="false" outlineLevel="0" collapsed="false">
      <c r="A143" s="13" t="n">
        <v>6</v>
      </c>
      <c r="B143" s="2" t="s">
        <v>323</v>
      </c>
      <c r="C143" s="2" t="s">
        <v>65</v>
      </c>
      <c r="D143" s="17" t="n">
        <f aca="false">100-(+E143-$E$138)</f>
        <v>77.37</v>
      </c>
      <c r="E143" s="15" t="n">
        <f aca="false">+H143+I143+J143</f>
        <v>71.16</v>
      </c>
      <c r="F143" s="2" t="s">
        <v>324</v>
      </c>
      <c r="G143" s="2" t="s">
        <v>256</v>
      </c>
      <c r="H143" s="14" t="n">
        <f aca="false">(LEFT(F143,2)-LEFT(G143,2))*60</f>
        <v>60</v>
      </c>
      <c r="I143" s="16" t="n">
        <f aca="false">MID(F143,4,2)-MID(G143,4,2)</f>
        <v>11</v>
      </c>
      <c r="J143" s="14" t="n">
        <f aca="false">(RIGHT(F143,2)-RIGHT(G143,2))/100</f>
        <v>0.16</v>
      </c>
    </row>
    <row r="144" customFormat="false" ht="15.75" hidden="false" customHeight="false" outlineLevel="0" collapsed="false">
      <c r="A144" s="13" t="n">
        <v>7</v>
      </c>
      <c r="B144" s="2" t="s">
        <v>325</v>
      </c>
      <c r="C144" s="2" t="s">
        <v>65</v>
      </c>
      <c r="D144" s="17" t="n">
        <f aca="false">100-(+E144-$E$138)</f>
        <v>74.94</v>
      </c>
      <c r="E144" s="15" t="n">
        <f aca="false">+H144+I144+J144</f>
        <v>73.59</v>
      </c>
      <c r="F144" s="2" t="s">
        <v>326</v>
      </c>
      <c r="G144" s="2" t="s">
        <v>218</v>
      </c>
      <c r="H144" s="14" t="n">
        <f aca="false">(LEFT(F144,2)-LEFT(G144,2))*60</f>
        <v>60</v>
      </c>
      <c r="I144" s="16" t="n">
        <f aca="false">MID(F144,4,2)-MID(G144,4,2)</f>
        <v>13</v>
      </c>
      <c r="J144" s="14" t="n">
        <f aca="false">(RIGHT(F144,2)-RIGHT(G144,2))/100</f>
        <v>0.59</v>
      </c>
      <c r="L144" s="0" t="n">
        <f aca="false">+A144</f>
        <v>7</v>
      </c>
    </row>
    <row r="145" customFormat="false" ht="15.75" hidden="false" customHeight="false" outlineLevel="0" collapsed="false">
      <c r="A145" s="13"/>
      <c r="B145" s="2" t="s">
        <v>327</v>
      </c>
      <c r="C145" s="2" t="s">
        <v>35</v>
      </c>
      <c r="D145" s="17" t="s">
        <v>66</v>
      </c>
      <c r="E145" s="15"/>
      <c r="G145" s="2" t="s">
        <v>33</v>
      </c>
      <c r="H145" s="14"/>
      <c r="I145" s="16"/>
      <c r="J145" s="14"/>
    </row>
    <row r="146" customFormat="false" ht="15.75" hidden="false" customHeight="false" outlineLevel="0" collapsed="false">
      <c r="A146" s="13"/>
      <c r="B146" s="2"/>
      <c r="D146" s="17"/>
      <c r="E146" s="15"/>
      <c r="H146" s="14"/>
      <c r="I146" s="16"/>
      <c r="J146" s="14"/>
    </row>
    <row r="147" customFormat="false" ht="15.75" hidden="false" customHeight="false" outlineLevel="0" collapsed="false">
      <c r="A147" s="10"/>
      <c r="B147" s="6" t="s">
        <v>328</v>
      </c>
      <c r="D147" s="17"/>
      <c r="E147" s="15"/>
      <c r="H147" s="14"/>
      <c r="I147" s="16"/>
      <c r="J147" s="14"/>
    </row>
    <row r="148" customFormat="false" ht="15.75" hidden="false" customHeight="false" outlineLevel="0" collapsed="false">
      <c r="A148" s="13" t="n">
        <v>1</v>
      </c>
      <c r="B148" s="2" t="s">
        <v>329</v>
      </c>
      <c r="C148" s="2" t="s">
        <v>35</v>
      </c>
      <c r="D148" s="17" t="n">
        <f aca="false">100-(+E148-$E$148)</f>
        <v>100</v>
      </c>
      <c r="E148" s="15" t="n">
        <f aca="false">+H148+I148+J148</f>
        <v>58.45</v>
      </c>
      <c r="F148" s="2" t="s">
        <v>330</v>
      </c>
      <c r="G148" s="2" t="s">
        <v>29</v>
      </c>
      <c r="H148" s="14" t="n">
        <f aca="false">(LEFT(F148,2)-LEFT(G148,2))*60</f>
        <v>60</v>
      </c>
      <c r="I148" s="16" t="n">
        <f aca="false">MID(F148,4,2)-MID(G148,4,2)</f>
        <v>-2</v>
      </c>
      <c r="J148" s="14" t="n">
        <f aca="false">(RIGHT(F148,2)-RIGHT(G148,2))/100</f>
        <v>0.45</v>
      </c>
      <c r="K148" s="2" t="s">
        <v>304</v>
      </c>
    </row>
    <row r="149" customFormat="false" ht="15.75" hidden="false" customHeight="false" outlineLevel="0" collapsed="false">
      <c r="A149" s="13" t="n">
        <v>2</v>
      </c>
      <c r="B149" s="2" t="s">
        <v>331</v>
      </c>
      <c r="C149" s="2" t="s">
        <v>126</v>
      </c>
      <c r="D149" s="17" t="n">
        <f aca="false">100-(+E149-$E$148)</f>
        <v>95.4</v>
      </c>
      <c r="E149" s="15" t="n">
        <f aca="false">+H149+I149+J149</f>
        <v>63.05</v>
      </c>
      <c r="F149" s="2" t="s">
        <v>332</v>
      </c>
      <c r="G149" s="2" t="s">
        <v>250</v>
      </c>
      <c r="H149" s="14" t="n">
        <f aca="false">(LEFT(F149,2)-LEFT(G149,2))*60</f>
        <v>60</v>
      </c>
      <c r="I149" s="16" t="n">
        <f aca="false">MID(F149,4,2)-MID(G149,4,2)</f>
        <v>3</v>
      </c>
      <c r="J149" s="14" t="n">
        <f aca="false">(RIGHT(F149,2)-RIGHT(G149,2))/100</f>
        <v>0.05</v>
      </c>
      <c r="K149" s="2" t="s">
        <v>304</v>
      </c>
    </row>
    <row r="150" customFormat="false" ht="15.75" hidden="false" customHeight="false" outlineLevel="0" collapsed="false">
      <c r="A150" s="13" t="n">
        <v>3</v>
      </c>
      <c r="B150" s="2" t="s">
        <v>333</v>
      </c>
      <c r="C150" s="2" t="s">
        <v>31</v>
      </c>
      <c r="D150" s="17" t="n">
        <f aca="false">100-(+E150-$E$148)</f>
        <v>84.93</v>
      </c>
      <c r="E150" s="15" t="n">
        <f aca="false">+H150+I150+J150</f>
        <v>73.52</v>
      </c>
      <c r="F150" s="2" t="s">
        <v>334</v>
      </c>
      <c r="G150" s="2" t="s">
        <v>23</v>
      </c>
      <c r="H150" s="14" t="n">
        <f aca="false">(LEFT(F150,2)-LEFT(G150,2))*60</f>
        <v>60</v>
      </c>
      <c r="I150" s="16" t="n">
        <f aca="false">MID(F150,4,2)-MID(G150,4,2)</f>
        <v>13</v>
      </c>
      <c r="J150" s="14" t="n">
        <f aca="false">(RIGHT(F150,2)-RIGHT(G150,2))/100</f>
        <v>0.52</v>
      </c>
    </row>
    <row r="151" customFormat="false" ht="15.75" hidden="false" customHeight="false" outlineLevel="0" collapsed="false">
      <c r="A151" s="13" t="n">
        <v>4</v>
      </c>
      <c r="B151" s="2" t="s">
        <v>335</v>
      </c>
      <c r="C151" s="2" t="s">
        <v>35</v>
      </c>
      <c r="D151" s="17" t="n">
        <f aca="false">100-(+E151-$E$148)</f>
        <v>84.86</v>
      </c>
      <c r="E151" s="15" t="n">
        <f aca="false">+H151+I151+J151</f>
        <v>73.59</v>
      </c>
      <c r="F151" s="2" t="s">
        <v>336</v>
      </c>
      <c r="G151" s="2" t="s">
        <v>198</v>
      </c>
      <c r="H151" s="14" t="n">
        <f aca="false">(LEFT(F151,2)-LEFT(G151,2))*60</f>
        <v>60</v>
      </c>
      <c r="I151" s="16" t="n">
        <f aca="false">MID(F151,4,2)-MID(G151,4,2)</f>
        <v>13</v>
      </c>
      <c r="J151" s="14" t="n">
        <f aca="false">(RIGHT(F151,2)-RIGHT(G151,2))/100</f>
        <v>0.59</v>
      </c>
      <c r="L151" s="0" t="n">
        <f aca="false">+A151</f>
        <v>4</v>
      </c>
    </row>
    <row r="152" customFormat="false" ht="15.75" hidden="false" customHeight="false" outlineLevel="0" collapsed="false">
      <c r="A152" s="13"/>
      <c r="B152" s="2"/>
      <c r="D152" s="17"/>
      <c r="E152" s="15"/>
      <c r="H152" s="14"/>
      <c r="I152" s="16"/>
      <c r="J152" s="14"/>
    </row>
    <row r="153" customFormat="false" ht="15.75" hidden="false" customHeight="false" outlineLevel="0" collapsed="false">
      <c r="A153" s="10"/>
      <c r="B153" s="6" t="s">
        <v>337</v>
      </c>
      <c r="C153" s="6"/>
      <c r="D153" s="17"/>
      <c r="E153" s="15"/>
      <c r="F153" s="6"/>
      <c r="G153" s="6"/>
      <c r="H153" s="14"/>
      <c r="I153" s="16"/>
      <c r="J153" s="14"/>
      <c r="K153" s="6"/>
    </row>
    <row r="154" customFormat="false" ht="15.75" hidden="false" customHeight="false" outlineLevel="0" collapsed="false">
      <c r="A154" s="13" t="n">
        <v>1</v>
      </c>
      <c r="B154" s="2" t="s">
        <v>338</v>
      </c>
      <c r="C154" s="2" t="s">
        <v>51</v>
      </c>
      <c r="D154" s="17" t="n">
        <f aca="false">100-(+E154-$E$154)</f>
        <v>100</v>
      </c>
      <c r="E154" s="15" t="n">
        <f aca="false">+H154+I154+J154</f>
        <v>51.34</v>
      </c>
      <c r="F154" s="2" t="s">
        <v>339</v>
      </c>
      <c r="G154" s="2" t="s">
        <v>222</v>
      </c>
      <c r="H154" s="14" t="n">
        <f aca="false">(LEFT(F154,2)-LEFT(G154,2))*60</f>
        <v>60</v>
      </c>
      <c r="I154" s="16" t="n">
        <f aca="false">MID(F154,4,2)-MID(G154,4,2)</f>
        <v>-9</v>
      </c>
      <c r="J154" s="14" t="n">
        <f aca="false">(RIGHT(F154,2)-RIGHT(G154,2))/100</f>
        <v>0.34</v>
      </c>
    </row>
    <row r="155" customFormat="false" ht="15.75" hidden="false" customHeight="false" outlineLevel="0" collapsed="false">
      <c r="A155" s="19" t="n">
        <v>2</v>
      </c>
      <c r="B155" s="20" t="s">
        <v>340</v>
      </c>
      <c r="C155" s="20" t="s">
        <v>51</v>
      </c>
      <c r="D155" s="17" t="n">
        <f aca="false">100-(+E155-$E$154)</f>
        <v>85.02</v>
      </c>
      <c r="E155" s="21" t="n">
        <f aca="false">+H155+I155+J155</f>
        <v>66.32</v>
      </c>
      <c r="F155" s="20" t="s">
        <v>341</v>
      </c>
      <c r="G155" s="20" t="s">
        <v>168</v>
      </c>
      <c r="H155" s="22" t="n">
        <f aca="false">(LEFT(F155,2)-LEFT(G155,2))*60</f>
        <v>60</v>
      </c>
      <c r="I155" s="23" t="n">
        <f aca="false">MID(F155,4,2)-MID(G155,4,2)</f>
        <v>6</v>
      </c>
      <c r="J155" s="22" t="n">
        <f aca="false">(RIGHT(F155,2)-RIGHT(G155,2))/100</f>
        <v>0.32</v>
      </c>
      <c r="K155" s="20"/>
      <c r="L155" s="0" t="n">
        <f aca="false">+A155</f>
        <v>2</v>
      </c>
    </row>
    <row r="156" customFormat="false" ht="15.75" hidden="false" customHeight="false" outlineLevel="0" collapsed="false">
      <c r="A156" s="13"/>
      <c r="B156" s="2"/>
      <c r="D156" s="17"/>
      <c r="E156" s="15"/>
      <c r="H156" s="14"/>
      <c r="I156" s="16"/>
      <c r="J156" s="14"/>
    </row>
    <row r="157" customFormat="false" ht="15.75" hidden="false" customHeight="false" outlineLevel="0" collapsed="false">
      <c r="A157" s="10"/>
      <c r="B157" s="6" t="s">
        <v>342</v>
      </c>
      <c r="C157" s="6"/>
      <c r="D157" s="17"/>
      <c r="E157" s="15"/>
      <c r="F157" s="6"/>
      <c r="G157" s="6"/>
      <c r="H157" s="14"/>
      <c r="I157" s="16"/>
      <c r="J157" s="14"/>
      <c r="K157" s="6"/>
    </row>
    <row r="158" customFormat="false" ht="15.75" hidden="false" customHeight="false" outlineLevel="0" collapsed="false">
      <c r="A158" s="13" t="n">
        <v>1</v>
      </c>
      <c r="B158" s="2" t="s">
        <v>343</v>
      </c>
      <c r="C158" s="2" t="s">
        <v>58</v>
      </c>
      <c r="D158" s="17" t="n">
        <f aca="false">100-(+E158-$E$158)</f>
        <v>100</v>
      </c>
      <c r="E158" s="15" t="n">
        <f aca="false">+H158+I158+J158</f>
        <v>67.52</v>
      </c>
      <c r="F158" s="2" t="s">
        <v>344</v>
      </c>
      <c r="G158" s="2" t="s">
        <v>128</v>
      </c>
      <c r="H158" s="14" t="n">
        <f aca="false">(LEFT(F158,2)-LEFT(G158,2))*60</f>
        <v>60</v>
      </c>
      <c r="I158" s="16" t="n">
        <f aca="false">MID(F158,4,2)-MID(G158,4,2)</f>
        <v>7</v>
      </c>
      <c r="J158" s="14" t="n">
        <f aca="false">(RIGHT(F158,2)-RIGHT(G158,2))/100</f>
        <v>0.52</v>
      </c>
      <c r="L158" s="18"/>
    </row>
    <row r="159" s="18" customFormat="true" ht="15.75" hidden="false" customHeight="false" outlineLevel="0" collapsed="false">
      <c r="A159" s="13" t="n">
        <v>2</v>
      </c>
      <c r="B159" s="2" t="s">
        <v>345</v>
      </c>
      <c r="C159" s="2" t="s">
        <v>51</v>
      </c>
      <c r="D159" s="17" t="n">
        <f aca="false">100-(+E159-$E$158)</f>
        <v>75.31</v>
      </c>
      <c r="E159" s="15" t="n">
        <f aca="false">+H159+I159+J159</f>
        <v>92.21</v>
      </c>
      <c r="F159" s="2" t="s">
        <v>346</v>
      </c>
      <c r="G159" s="2" t="s">
        <v>49</v>
      </c>
      <c r="H159" s="14" t="n">
        <f aca="false">(LEFT(F159,2)-LEFT(G159,2))*60</f>
        <v>120</v>
      </c>
      <c r="I159" s="16" t="n">
        <f aca="false">MID(F159,4,2)-MID(G159,4,2)</f>
        <v>-28</v>
      </c>
      <c r="J159" s="14" t="n">
        <f aca="false">(RIGHT(F159,2)-RIGHT(G159,2))/100</f>
        <v>0.21</v>
      </c>
      <c r="K159" s="2"/>
      <c r="L159" s="0" t="n">
        <f aca="false">+A159</f>
        <v>2</v>
      </c>
    </row>
    <row r="160" s="25" customFormat="true" ht="15" hidden="false" customHeight="false" outlineLevel="0" collapsed="false">
      <c r="A160" s="13"/>
      <c r="B160" s="2" t="s">
        <v>347</v>
      </c>
      <c r="C160" s="2" t="s">
        <v>18</v>
      </c>
      <c r="D160" s="17" t="s">
        <v>66</v>
      </c>
      <c r="E160" s="15"/>
      <c r="F160" s="2"/>
      <c r="G160" s="2" t="s">
        <v>131</v>
      </c>
      <c r="H160" s="14"/>
      <c r="I160" s="16"/>
      <c r="J160" s="14"/>
      <c r="K160" s="2"/>
    </row>
    <row r="161" s="25" customFormat="true" ht="15" hidden="false" customHeight="false" outlineLevel="0" collapsed="false">
      <c r="A161" s="13"/>
      <c r="B161" s="2"/>
      <c r="C161" s="2"/>
      <c r="D161" s="17"/>
      <c r="E161" s="15"/>
      <c r="F161" s="2"/>
      <c r="G161" s="2"/>
      <c r="H161" s="14"/>
      <c r="I161" s="16"/>
      <c r="J161" s="14"/>
      <c r="K161" s="2"/>
    </row>
    <row r="162" customFormat="false" ht="15.75" hidden="false" customHeight="false" outlineLevel="0" collapsed="false">
      <c r="A162" s="10"/>
      <c r="B162" s="6" t="s">
        <v>348</v>
      </c>
      <c r="D162" s="17"/>
      <c r="E162" s="15"/>
      <c r="H162" s="14"/>
      <c r="I162" s="16"/>
      <c r="J162" s="14"/>
    </row>
    <row r="163" customFormat="false" ht="15.75" hidden="false" customHeight="false" outlineLevel="0" collapsed="false">
      <c r="A163" s="13" t="n">
        <v>1</v>
      </c>
      <c r="B163" s="2" t="s">
        <v>349</v>
      </c>
      <c r="C163" s="2" t="s">
        <v>31</v>
      </c>
      <c r="D163" s="17" t="n">
        <f aca="false">100-(+E163-$E$163)</f>
        <v>100</v>
      </c>
      <c r="E163" s="15" t="n">
        <f aca="false">+H163+I163+J163</f>
        <v>50.23</v>
      </c>
      <c r="F163" s="2" t="s">
        <v>350</v>
      </c>
      <c r="G163" s="2" t="s">
        <v>163</v>
      </c>
      <c r="H163" s="14" t="n">
        <f aca="false">(LEFT(F163,2)-LEFT(G163,2))*60</f>
        <v>60</v>
      </c>
      <c r="I163" s="16" t="n">
        <f aca="false">MID(F163,4,2)-MID(G163,4,2)</f>
        <v>-10</v>
      </c>
      <c r="J163" s="14" t="n">
        <f aca="false">(RIGHT(F163,2)-RIGHT(G163,2))/100</f>
        <v>0.23</v>
      </c>
    </row>
    <row r="164" s="25" customFormat="true" ht="15" hidden="false" customHeight="false" outlineLevel="0" collapsed="false">
      <c r="A164" s="13" t="n">
        <v>2</v>
      </c>
      <c r="B164" s="2" t="s">
        <v>351</v>
      </c>
      <c r="C164" s="2" t="s">
        <v>31</v>
      </c>
      <c r="D164" s="17" t="n">
        <f aca="false">100-(+E164-$E$163)</f>
        <v>94.97</v>
      </c>
      <c r="E164" s="15" t="n">
        <f aca="false">+H164+I164+J164</f>
        <v>55.26</v>
      </c>
      <c r="F164" s="2" t="s">
        <v>352</v>
      </c>
      <c r="G164" s="2" t="s">
        <v>269</v>
      </c>
      <c r="H164" s="14" t="n">
        <f aca="false">(LEFT(F164,2)-LEFT(G164,2))*60</f>
        <v>60</v>
      </c>
      <c r="I164" s="16" t="n">
        <f aca="false">MID(F164,4,2)-MID(G164,4,2)</f>
        <v>-5</v>
      </c>
      <c r="J164" s="14" t="n">
        <f aca="false">(RIGHT(F164,2)-RIGHT(G164,2))/100</f>
        <v>0.26</v>
      </c>
      <c r="K164" s="2"/>
    </row>
    <row r="165" customFormat="false" ht="15.75" hidden="false" customHeight="false" outlineLevel="0" collapsed="false">
      <c r="A165" s="13" t="n">
        <v>3</v>
      </c>
      <c r="B165" s="2" t="s">
        <v>353</v>
      </c>
      <c r="C165" s="2" t="s">
        <v>18</v>
      </c>
      <c r="D165" s="17" t="n">
        <f aca="false">100-(+E165-$E$163)</f>
        <v>90.12</v>
      </c>
      <c r="E165" s="15" t="n">
        <f aca="false">+H165+I165+J165</f>
        <v>60.11</v>
      </c>
      <c r="F165" s="2" t="s">
        <v>354</v>
      </c>
      <c r="G165" s="2" t="s">
        <v>84</v>
      </c>
      <c r="H165" s="14" t="n">
        <f aca="false">(LEFT(F165,2)-LEFT(G165,2))*60</f>
        <v>60</v>
      </c>
      <c r="I165" s="16" t="n">
        <f aca="false">MID(F165,4,2)-MID(G165,4,2)</f>
        <v>0</v>
      </c>
      <c r="J165" s="14" t="n">
        <f aca="false">(RIGHT(F165,2)-RIGHT(G165,2))/100</f>
        <v>0.11</v>
      </c>
    </row>
    <row r="166" customFormat="false" ht="15.75" hidden="false" customHeight="false" outlineLevel="0" collapsed="false">
      <c r="A166" s="13" t="n">
        <v>4</v>
      </c>
      <c r="B166" s="2" t="s">
        <v>355</v>
      </c>
      <c r="C166" s="2" t="s">
        <v>31</v>
      </c>
      <c r="D166" s="17" t="n">
        <f aca="false">100-(+E166-$E$163)</f>
        <v>88.98</v>
      </c>
      <c r="E166" s="15" t="n">
        <f aca="false">+H166+I166+J166</f>
        <v>61.25</v>
      </c>
      <c r="F166" s="2" t="s">
        <v>356</v>
      </c>
      <c r="G166" s="2" t="s">
        <v>23</v>
      </c>
      <c r="H166" s="14" t="n">
        <f aca="false">(LEFT(F166,2)-LEFT(G166,2))*60</f>
        <v>60</v>
      </c>
      <c r="I166" s="16" t="n">
        <f aca="false">MID(F166,4,2)-MID(G166,4,2)</f>
        <v>1</v>
      </c>
      <c r="J166" s="14" t="n">
        <f aca="false">(RIGHT(F166,2)-RIGHT(G166,2))/100</f>
        <v>0.25</v>
      </c>
    </row>
    <row r="167" s="25" customFormat="true" ht="15" hidden="false" customHeight="false" outlineLevel="0" collapsed="false">
      <c r="A167" s="13" t="n">
        <v>5</v>
      </c>
      <c r="B167" s="2" t="s">
        <v>357</v>
      </c>
      <c r="C167" s="2" t="s">
        <v>18</v>
      </c>
      <c r="D167" s="17" t="n">
        <f aca="false">100-(+E167-$E$163)</f>
        <v>88.97</v>
      </c>
      <c r="E167" s="15" t="n">
        <f aca="false">+H167+I167+J167</f>
        <v>61.26</v>
      </c>
      <c r="F167" s="2" t="s">
        <v>352</v>
      </c>
      <c r="G167" s="2" t="s">
        <v>23</v>
      </c>
      <c r="H167" s="14" t="n">
        <f aca="false">(LEFT(F167,2)-LEFT(G167,2))*60</f>
        <v>60</v>
      </c>
      <c r="I167" s="16" t="n">
        <f aca="false">MID(F167,4,2)-MID(G167,4,2)</f>
        <v>1</v>
      </c>
      <c r="J167" s="14" t="n">
        <f aca="false">(RIGHT(F167,2)-RIGHT(G167,2))/100</f>
        <v>0.26</v>
      </c>
      <c r="K167" s="2"/>
    </row>
    <row r="168" s="25" customFormat="true" ht="15" hidden="false" customHeight="false" outlineLevel="0" collapsed="false">
      <c r="A168" s="13" t="n">
        <v>6</v>
      </c>
      <c r="B168" s="2" t="s">
        <v>358</v>
      </c>
      <c r="C168" s="2" t="s">
        <v>51</v>
      </c>
      <c r="D168" s="17" t="n">
        <f aca="false">100-(+E168-$E$163)</f>
        <v>29.22</v>
      </c>
      <c r="E168" s="15" t="n">
        <f aca="false">+H168+I168+J168</f>
        <v>121.01</v>
      </c>
      <c r="F168" s="2" t="s">
        <v>359</v>
      </c>
      <c r="G168" s="2" t="s">
        <v>262</v>
      </c>
      <c r="H168" s="14" t="n">
        <f aca="false">(LEFT(F168,2)-LEFT(G168,2))*60</f>
        <v>120</v>
      </c>
      <c r="I168" s="16" t="n">
        <f aca="false">MID(F168,4,2)-MID(G168,4,2)</f>
        <v>1</v>
      </c>
      <c r="J168" s="14" t="n">
        <f aca="false">(RIGHT(F168,2)-RIGHT(G168,2))/100</f>
        <v>0.01</v>
      </c>
      <c r="K168" s="2"/>
      <c r="L168" s="25" t="n">
        <f aca="false">+A168</f>
        <v>6</v>
      </c>
    </row>
    <row r="169" s="25" customFormat="true" ht="15" hidden="false" customHeight="false" outlineLevel="0" collapsed="false">
      <c r="A169" s="13"/>
      <c r="B169" s="2"/>
      <c r="C169" s="2"/>
      <c r="D169" s="17"/>
      <c r="E169" s="15"/>
      <c r="F169" s="2"/>
      <c r="G169" s="2"/>
      <c r="H169" s="14"/>
      <c r="I169" s="16"/>
      <c r="J169" s="14"/>
      <c r="K169" s="2"/>
    </row>
    <row r="170" customFormat="false" ht="15.75" hidden="false" customHeight="false" outlineLevel="0" collapsed="false">
      <c r="A170" s="10"/>
      <c r="B170" s="6" t="s">
        <v>360</v>
      </c>
      <c r="D170" s="17"/>
      <c r="E170" s="15"/>
      <c r="H170" s="14"/>
      <c r="I170" s="16"/>
      <c r="J170" s="14"/>
    </row>
    <row r="171" customFormat="false" ht="15.75" hidden="false" customHeight="false" outlineLevel="0" collapsed="false">
      <c r="A171" s="13" t="n">
        <v>1</v>
      </c>
      <c r="B171" s="2" t="s">
        <v>361</v>
      </c>
      <c r="C171" s="2" t="s">
        <v>31</v>
      </c>
      <c r="D171" s="17" t="n">
        <f aca="false">100-(+E171-$E$171)</f>
        <v>100</v>
      </c>
      <c r="E171" s="15" t="n">
        <f aca="false">+H171+I171+J171</f>
        <v>46.09</v>
      </c>
      <c r="F171" s="2" t="s">
        <v>362</v>
      </c>
      <c r="G171" s="2" t="s">
        <v>33</v>
      </c>
      <c r="H171" s="14" t="n">
        <f aca="false">(LEFT(F171,2)-LEFT(G171,2))*60</f>
        <v>60</v>
      </c>
      <c r="I171" s="16" t="n">
        <f aca="false">MID(F171,4,2)-MID(G171,4,2)</f>
        <v>-14</v>
      </c>
      <c r="J171" s="14" t="n">
        <f aca="false">(RIGHT(F171,2)-RIGHT(G171,2))/100</f>
        <v>0.09</v>
      </c>
    </row>
    <row r="172" customFormat="false" ht="15.75" hidden="false" customHeight="false" outlineLevel="0" collapsed="false">
      <c r="A172" s="10" t="n">
        <v>2</v>
      </c>
      <c r="B172" s="11" t="s">
        <v>363</v>
      </c>
      <c r="D172" s="17" t="n">
        <f aca="false">100-(+E172-$E$171)</f>
        <v>92.76</v>
      </c>
      <c r="E172" s="15" t="n">
        <f aca="false">+H172+I172+J172</f>
        <v>53.33</v>
      </c>
      <c r="F172" s="2" t="s">
        <v>364</v>
      </c>
      <c r="G172" s="2" t="s">
        <v>56</v>
      </c>
      <c r="H172" s="14" t="n">
        <f aca="false">(LEFT(F172,2)-LEFT(G172,2))*60</f>
        <v>0</v>
      </c>
      <c r="I172" s="16" t="n">
        <f aca="false">MID(F172,4,2)-MID(G172,4,2)</f>
        <v>53</v>
      </c>
      <c r="J172" s="14" t="n">
        <f aca="false">(RIGHT(F172,2)-RIGHT(G172,2))/100</f>
        <v>0.33</v>
      </c>
    </row>
    <row r="173" customFormat="false" ht="15.75" hidden="false" customHeight="false" outlineLevel="0" collapsed="false">
      <c r="A173" s="10" t="n">
        <v>3</v>
      </c>
      <c r="B173" s="11" t="s">
        <v>365</v>
      </c>
      <c r="C173" s="2" t="s">
        <v>31</v>
      </c>
      <c r="D173" s="17" t="n">
        <f aca="false">100-(+E173-$E$171)</f>
        <v>85.83</v>
      </c>
      <c r="E173" s="15" t="n">
        <f aca="false">+H173+I173+J173</f>
        <v>60.26</v>
      </c>
      <c r="F173" s="2" t="s">
        <v>366</v>
      </c>
      <c r="G173" s="2" t="s">
        <v>84</v>
      </c>
      <c r="H173" s="14" t="n">
        <f aca="false">(LEFT(F173,2)-LEFT(G173,2))*60</f>
        <v>60</v>
      </c>
      <c r="I173" s="16" t="n">
        <f aca="false">MID(F173,4,2)-MID(G173,4,2)</f>
        <v>0</v>
      </c>
      <c r="J173" s="14" t="n">
        <f aca="false">(RIGHT(F173,2)-RIGHT(G173,2))/100</f>
        <v>0.26</v>
      </c>
      <c r="K173" s="2" t="s">
        <v>367</v>
      </c>
    </row>
    <row r="174" customFormat="false" ht="15.75" hidden="false" customHeight="false" outlineLevel="0" collapsed="false">
      <c r="A174" s="10" t="n">
        <v>4</v>
      </c>
      <c r="B174" s="11" t="s">
        <v>368</v>
      </c>
      <c r="C174" s="2" t="s">
        <v>31</v>
      </c>
      <c r="D174" s="17" t="n">
        <f aca="false">100-(+E174-$E$171)</f>
        <v>68.79</v>
      </c>
      <c r="E174" s="15" t="n">
        <f aca="false">+H174+I174+J174</f>
        <v>77.3</v>
      </c>
      <c r="F174" s="2" t="s">
        <v>369</v>
      </c>
      <c r="G174" s="2" t="s">
        <v>222</v>
      </c>
      <c r="H174" s="14" t="n">
        <f aca="false">(LEFT(F174,2)-LEFT(G174,2))*60</f>
        <v>60</v>
      </c>
      <c r="I174" s="16" t="n">
        <f aca="false">MID(F174,4,2)-MID(G174,4,2)</f>
        <v>17</v>
      </c>
      <c r="J174" s="14" t="n">
        <f aca="false">(RIGHT(F174,2)-RIGHT(G174,2))/100</f>
        <v>0.3</v>
      </c>
    </row>
    <row r="175" customFormat="false" ht="15.75" hidden="false" customHeight="false" outlineLevel="0" collapsed="false">
      <c r="A175" s="26" t="n">
        <v>5</v>
      </c>
      <c r="B175" s="27" t="s">
        <v>370</v>
      </c>
      <c r="C175" s="20" t="s">
        <v>65</v>
      </c>
      <c r="D175" s="17" t="n">
        <f aca="false">100-(+E175-$E$171)</f>
        <v>53.73</v>
      </c>
      <c r="E175" s="21" t="n">
        <f aca="false">+H175+I175+J175</f>
        <v>92.36</v>
      </c>
      <c r="F175" s="20" t="s">
        <v>371</v>
      </c>
      <c r="G175" s="20" t="s">
        <v>215</v>
      </c>
      <c r="H175" s="22" t="n">
        <f aca="false">(LEFT(F175,2)-LEFT(G175,2))*60</f>
        <v>60</v>
      </c>
      <c r="I175" s="23" t="n">
        <f aca="false">MID(F175,4,2)-MID(G175,4,2)</f>
        <v>32</v>
      </c>
      <c r="J175" s="22" t="n">
        <f aca="false">(RIGHT(F175,2)-RIGHT(G175,2))/100</f>
        <v>0.36</v>
      </c>
      <c r="K175" s="20"/>
    </row>
    <row r="176" customFormat="false" ht="15.75" hidden="false" customHeight="false" outlineLevel="0" collapsed="false">
      <c r="A176" s="26" t="n">
        <v>6</v>
      </c>
      <c r="B176" s="27" t="s">
        <v>372</v>
      </c>
      <c r="C176" s="20" t="s">
        <v>65</v>
      </c>
      <c r="D176" s="17" t="n">
        <f aca="false">100-(+E176-$E$171)</f>
        <v>53.61</v>
      </c>
      <c r="E176" s="21" t="n">
        <f aca="false">+H176+I176+J176</f>
        <v>92.48</v>
      </c>
      <c r="F176" s="20" t="s">
        <v>373</v>
      </c>
      <c r="G176" s="20" t="s">
        <v>215</v>
      </c>
      <c r="H176" s="22" t="n">
        <f aca="false">(LEFT(F176,2)-LEFT(G176,2))*60</f>
        <v>60</v>
      </c>
      <c r="I176" s="23" t="n">
        <f aca="false">MID(F176,4,2)-MID(G176,4,2)</f>
        <v>32</v>
      </c>
      <c r="J176" s="22" t="n">
        <f aca="false">(RIGHT(F176,2)-RIGHT(G176,2))/100</f>
        <v>0.48</v>
      </c>
      <c r="K176" s="20"/>
    </row>
    <row r="177" customFormat="false" ht="15.75" hidden="false" customHeight="false" outlineLevel="0" collapsed="false">
      <c r="A177" s="10" t="n">
        <v>7</v>
      </c>
      <c r="B177" s="11" t="s">
        <v>374</v>
      </c>
      <c r="C177" s="2" t="s">
        <v>109</v>
      </c>
      <c r="D177" s="17" t="n">
        <f aca="false">100-(+E177-$E$171)</f>
        <v>51.83</v>
      </c>
      <c r="E177" s="15" t="n">
        <f aca="false">+H177+I177+J177</f>
        <v>94.26</v>
      </c>
      <c r="F177" s="2" t="s">
        <v>375</v>
      </c>
      <c r="G177" s="2" t="s">
        <v>53</v>
      </c>
      <c r="H177" s="14" t="n">
        <f aca="false">(LEFT(F177,2)-LEFT(G177,2))*60</f>
        <v>120</v>
      </c>
      <c r="I177" s="16" t="n">
        <f aca="false">MID(F177,4,2)-MID(G177,4,2)</f>
        <v>-26</v>
      </c>
      <c r="J177" s="14" t="n">
        <f aca="false">(RIGHT(F177,2)-RIGHT(G177,2))/100</f>
        <v>0.26</v>
      </c>
      <c r="L177" s="0" t="n">
        <f aca="false">+A177</f>
        <v>7</v>
      </c>
    </row>
    <row r="178" customFormat="false" ht="15.75" hidden="false" customHeight="false" outlineLevel="0" collapsed="false">
      <c r="A178" s="10"/>
      <c r="B178" s="11"/>
      <c r="D178" s="17"/>
      <c r="E178" s="15"/>
      <c r="H178" s="14"/>
      <c r="I178" s="16"/>
      <c r="J178" s="14"/>
    </row>
    <row r="179" customFormat="false" ht="15.75" hidden="false" customHeight="false" outlineLevel="0" collapsed="false">
      <c r="A179" s="10"/>
      <c r="B179" s="6" t="s">
        <v>376</v>
      </c>
      <c r="C179" s="6"/>
      <c r="D179" s="17"/>
      <c r="E179" s="15"/>
      <c r="F179" s="6"/>
      <c r="G179" s="6"/>
      <c r="H179" s="14"/>
      <c r="I179" s="16"/>
      <c r="J179" s="14"/>
      <c r="K179" s="6"/>
    </row>
    <row r="180" customFormat="false" ht="15.75" hidden="false" customHeight="false" outlineLevel="0" collapsed="false">
      <c r="A180" s="13" t="n">
        <v>1</v>
      </c>
      <c r="B180" s="2" t="s">
        <v>377</v>
      </c>
      <c r="C180" s="2" t="s">
        <v>65</v>
      </c>
      <c r="D180" s="17" t="n">
        <v>100</v>
      </c>
      <c r="E180" s="15" t="n">
        <f aca="false">+H180+I180+J180</f>
        <v>19.17</v>
      </c>
      <c r="F180" s="2" t="s">
        <v>378</v>
      </c>
      <c r="G180" s="2" t="s">
        <v>67</v>
      </c>
      <c r="H180" s="14" t="n">
        <f aca="false">(LEFT(F180,2)-LEFT(G180,2))*60</f>
        <v>0</v>
      </c>
      <c r="I180" s="16" t="n">
        <f aca="false">MID(F180,4,2)-MID(G180,4,2)</f>
        <v>19</v>
      </c>
      <c r="J180" s="14" t="n">
        <f aca="false">(RIGHT(F180,2)-RIGHT(G180,2))/100</f>
        <v>0.17</v>
      </c>
    </row>
    <row r="181" customFormat="false" ht="15.75" hidden="false" customHeight="false" outlineLevel="0" collapsed="false">
      <c r="A181" s="10" t="n">
        <v>2</v>
      </c>
      <c r="B181" s="11" t="s">
        <v>379</v>
      </c>
      <c r="C181" s="2" t="s">
        <v>109</v>
      </c>
      <c r="D181" s="17" t="n">
        <f aca="false">100-(+E181-$E$171)</f>
        <v>110.02</v>
      </c>
      <c r="E181" s="15" t="n">
        <f aca="false">+H181+I181+J181</f>
        <v>36.07</v>
      </c>
      <c r="F181" s="2" t="s">
        <v>380</v>
      </c>
      <c r="G181" s="2" t="s">
        <v>43</v>
      </c>
      <c r="H181" s="14" t="n">
        <f aca="false">(LEFT(F181,2)-LEFT(G181,2))*60</f>
        <v>60</v>
      </c>
      <c r="I181" s="16" t="n">
        <f aca="false">MID(F181,4,2)-MID(G181,4,2)</f>
        <v>-24</v>
      </c>
      <c r="J181" s="14" t="n">
        <f aca="false">(RIGHT(F181,2)-RIGHT(G181,2))/100</f>
        <v>0.07</v>
      </c>
    </row>
    <row r="182" customFormat="false" ht="15.75" hidden="false" customHeight="false" outlineLevel="0" collapsed="false">
      <c r="A182" s="10" t="n">
        <v>3</v>
      </c>
      <c r="B182" s="11" t="s">
        <v>381</v>
      </c>
      <c r="C182" s="2" t="s">
        <v>18</v>
      </c>
      <c r="D182" s="17" t="n">
        <f aca="false">100-(+E182-$E$171)</f>
        <v>107.01</v>
      </c>
      <c r="E182" s="15" t="n">
        <f aca="false">+H182+I182+J182</f>
        <v>39.08</v>
      </c>
      <c r="F182" s="2" t="s">
        <v>382</v>
      </c>
      <c r="G182" s="2" t="s">
        <v>29</v>
      </c>
      <c r="H182" s="14" t="n">
        <f aca="false">(LEFT(F182,2)-LEFT(G182,2))*60</f>
        <v>60</v>
      </c>
      <c r="I182" s="16" t="n">
        <f aca="false">MID(F182,4,2)-MID(G182,4,2)</f>
        <v>-21</v>
      </c>
      <c r="J182" s="14" t="n">
        <f aca="false">(RIGHT(F182,2)-RIGHT(G182,2))/100</f>
        <v>0.08</v>
      </c>
    </row>
    <row r="183" customFormat="false" ht="15.75" hidden="false" customHeight="false" outlineLevel="0" collapsed="false">
      <c r="A183" s="10" t="n">
        <v>4</v>
      </c>
      <c r="B183" s="11" t="s">
        <v>383</v>
      </c>
      <c r="C183" s="2" t="s">
        <v>18</v>
      </c>
      <c r="D183" s="17" t="n">
        <f aca="false">100-(+E183-$E$171)</f>
        <v>105.93</v>
      </c>
      <c r="E183" s="15" t="n">
        <f aca="false">+H183+I183+J183</f>
        <v>40.16</v>
      </c>
      <c r="F183" s="2" t="s">
        <v>384</v>
      </c>
      <c r="G183" s="2" t="s">
        <v>40</v>
      </c>
      <c r="H183" s="14" t="n">
        <f aca="false">(LEFT(F183,2)-LEFT(G183,2))*60</f>
        <v>60</v>
      </c>
      <c r="I183" s="16" t="n">
        <f aca="false">MID(F183,4,2)-MID(G183,4,2)</f>
        <v>-20</v>
      </c>
      <c r="J183" s="14" t="n">
        <f aca="false">(RIGHT(F183,2)-RIGHT(G183,2))/100</f>
        <v>0.16</v>
      </c>
    </row>
    <row r="184" customFormat="false" ht="15.75" hidden="false" customHeight="false" outlineLevel="0" collapsed="false">
      <c r="A184" s="10" t="n">
        <v>5</v>
      </c>
      <c r="B184" s="11" t="s">
        <v>385</v>
      </c>
      <c r="C184" s="2" t="s">
        <v>18</v>
      </c>
      <c r="D184" s="17" t="n">
        <f aca="false">100-(+E184-$E$171)</f>
        <v>104.73</v>
      </c>
      <c r="E184" s="15" t="n">
        <f aca="false">+H184+I184+J184</f>
        <v>41.36</v>
      </c>
      <c r="F184" s="2" t="s">
        <v>386</v>
      </c>
      <c r="G184" s="2" t="s">
        <v>131</v>
      </c>
      <c r="H184" s="14" t="n">
        <f aca="false">(LEFT(F184,2)-LEFT(G184,2))*60</f>
        <v>0</v>
      </c>
      <c r="I184" s="16" t="n">
        <f aca="false">MID(F184,4,2)-MID(G184,4,2)</f>
        <v>41</v>
      </c>
      <c r="J184" s="14" t="n">
        <f aca="false">(RIGHT(F184,2)-RIGHT(G184,2))/100</f>
        <v>0.36</v>
      </c>
    </row>
    <row r="185" customFormat="false" ht="15.75" hidden="false" customHeight="false" outlineLevel="0" collapsed="false">
      <c r="A185" s="10" t="n">
        <v>6</v>
      </c>
      <c r="B185" s="11" t="s">
        <v>387</v>
      </c>
      <c r="C185" s="2" t="s">
        <v>388</v>
      </c>
      <c r="D185" s="17" t="n">
        <f aca="false">100-(+E185-$E$171)</f>
        <v>101.06</v>
      </c>
      <c r="E185" s="15" t="n">
        <f aca="false">+H185+I185+J185</f>
        <v>45.03</v>
      </c>
      <c r="F185" s="2" t="s">
        <v>389</v>
      </c>
      <c r="G185" s="2" t="s">
        <v>26</v>
      </c>
      <c r="H185" s="14" t="n">
        <f aca="false">(LEFT(F185,2)-LEFT(G185,2))*60</f>
        <v>0</v>
      </c>
      <c r="I185" s="16" t="n">
        <f aca="false">MID(F185,4,2)-MID(G185,4,2)</f>
        <v>45</v>
      </c>
      <c r="J185" s="14" t="n">
        <f aca="false">(RIGHT(F185,2)-RIGHT(G185,2))/100</f>
        <v>0.03</v>
      </c>
      <c r="L185" s="0" t="n">
        <f aca="false">+A185</f>
        <v>6</v>
      </c>
    </row>
    <row r="186" customFormat="false" ht="15.75" hidden="false" customHeight="false" outlineLevel="0" collapsed="false">
      <c r="A186" s="10"/>
      <c r="B186" s="11" t="s">
        <v>390</v>
      </c>
      <c r="C186" s="2" t="s">
        <v>200</v>
      </c>
      <c r="D186" s="17" t="s">
        <v>66</v>
      </c>
      <c r="E186" s="15"/>
      <c r="G186" s="2" t="s">
        <v>16</v>
      </c>
      <c r="H186" s="14"/>
      <c r="I186" s="16"/>
      <c r="J186" s="14"/>
    </row>
    <row r="187" customFormat="false" ht="15.75" hidden="false" customHeight="false" outlineLevel="0" collapsed="false">
      <c r="A187" s="10"/>
      <c r="B187" s="11"/>
      <c r="D187" s="17"/>
      <c r="E187" s="15"/>
      <c r="H187" s="14"/>
      <c r="I187" s="16"/>
      <c r="J187" s="14"/>
    </row>
    <row r="188" customFormat="false" ht="15.75" hidden="false" customHeight="false" outlineLevel="0" collapsed="false">
      <c r="A188" s="10"/>
      <c r="B188" s="6" t="s">
        <v>391</v>
      </c>
      <c r="C188" s="6"/>
      <c r="D188" s="17"/>
      <c r="E188" s="15"/>
      <c r="F188" s="6"/>
      <c r="G188" s="6"/>
      <c r="H188" s="14"/>
      <c r="I188" s="16"/>
      <c r="J188" s="14"/>
      <c r="K188" s="6"/>
    </row>
    <row r="189" s="2" customFormat="true" ht="15.75" hidden="false" customHeight="false" outlineLevel="0" collapsed="false">
      <c r="A189" s="1" t="n">
        <v>1</v>
      </c>
      <c r="B189" s="2" t="s">
        <v>392</v>
      </c>
      <c r="C189" s="2" t="s">
        <v>31</v>
      </c>
      <c r="D189" s="17" t="n">
        <f aca="false">100-(+E189-$E$189)</f>
        <v>100</v>
      </c>
      <c r="E189" s="15" t="n">
        <f aca="false">+H189+I189+J189</f>
        <v>16.44</v>
      </c>
      <c r="F189" s="2" t="s">
        <v>393</v>
      </c>
      <c r="G189" s="2" t="s">
        <v>134</v>
      </c>
      <c r="H189" s="14" t="n">
        <f aca="false">(LEFT(F189,2)-LEFT(G189,2))*60</f>
        <v>0</v>
      </c>
      <c r="I189" s="16" t="n">
        <f aca="false">MID(F189,4,2)-MID(G189,4,2)</f>
        <v>16</v>
      </c>
      <c r="J189" s="14" t="n">
        <f aca="false">(RIGHT(F189,2)-RIGHT(G189,2))/100</f>
        <v>0.44</v>
      </c>
    </row>
    <row r="190" customFormat="false" ht="15.75" hidden="false" customHeight="false" outlineLevel="0" collapsed="false">
      <c r="A190" s="1" t="n">
        <v>2</v>
      </c>
      <c r="B190" s="2" t="s">
        <v>394</v>
      </c>
      <c r="C190" s="2" t="s">
        <v>65</v>
      </c>
      <c r="D190" s="17" t="n">
        <f aca="false">100-(+E190-$E$189)</f>
        <v>77.27</v>
      </c>
      <c r="E190" s="15" t="n">
        <f aca="false">+H190+I190+J190</f>
        <v>39.17</v>
      </c>
      <c r="F190" s="2" t="s">
        <v>395</v>
      </c>
      <c r="G190" s="2" t="s">
        <v>69</v>
      </c>
      <c r="H190" s="14" t="n">
        <f aca="false">(LEFT(F190,2)-LEFT(G190,2))*60</f>
        <v>0</v>
      </c>
      <c r="I190" s="16" t="n">
        <f aca="false">MID(F190,4,2)-MID(G190,4,2)</f>
        <v>39</v>
      </c>
      <c r="J190" s="14" t="n">
        <f aca="false">(RIGHT(F190,2)-RIGHT(G190,2))/100</f>
        <v>0.17</v>
      </c>
      <c r="L190" s="0" t="n">
        <f aca="false">+A190</f>
        <v>2</v>
      </c>
    </row>
    <row r="191" customFormat="false" ht="15.75" hidden="false" customHeight="false" outlineLevel="0" collapsed="false">
      <c r="B191" s="2"/>
    </row>
    <row r="192" customFormat="false" ht="15.75" hidden="false" customHeight="false" outlineLevel="0" collapsed="false">
      <c r="L192" s="0" t="n">
        <f aca="false">SUM(L3:L191)</f>
        <v>138</v>
      </c>
    </row>
  </sheetData>
  <printOptions headings="false" gridLines="false" gridLinesSet="true" horizontalCentered="false" verticalCentered="false"/>
  <pageMargins left="0.390277777777778" right="0.279861111111111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4:35:36Z</dcterms:created>
  <dc:creator/>
  <dc:description/>
  <dc:language>en-US</dc:language>
  <cp:lastModifiedBy>Tage Reher Christensen</cp:lastModifiedBy>
  <cp:lastPrinted>2008-11-03T21:07:44Z</cp:lastPrinted>
  <dcterms:modified xsi:type="dcterms:W3CDTF">2009-11-15T21:35:09Z</dcterms:modified>
  <cp:revision>0</cp:revision>
  <dc:subject/>
  <dc:title/>
</cp:coreProperties>
</file>