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baner_mellemt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98">
  <si>
    <t xml:space="preserve">Stnr</t>
  </si>
  <si>
    <t xml:space="preserve">Brik</t>
  </si>
  <si>
    <t xml:space="preserve">Efternavn</t>
  </si>
  <si>
    <t xml:space="preserve">Fornavn</t>
  </si>
  <si>
    <t xml:space="preserve">År</t>
  </si>
  <si>
    <t xml:space="preserve">K</t>
  </si>
  <si>
    <t xml:space="preserve">Start</t>
  </si>
  <si>
    <t xml:space="preserve">Mål</t>
  </si>
  <si>
    <t xml:space="preserve">Tid</t>
  </si>
  <si>
    <t xml:space="preserve">Status</t>
  </si>
  <si>
    <t xml:space="preserve">Klub</t>
  </si>
  <si>
    <t xml:space="preserve">Land</t>
  </si>
  <si>
    <t xml:space="preserve">kort</t>
  </si>
  <si>
    <t xml:space="preserve">Bane</t>
  </si>
  <si>
    <t xml:space="preserve">km</t>
  </si>
  <si>
    <t xml:space="preserve">Poster på bane</t>
  </si>
  <si>
    <t xml:space="preserve">Pl</t>
  </si>
  <si>
    <t xml:space="preserve">Start-stempling</t>
  </si>
  <si>
    <t xml:space="preserve">Mål-stempling</t>
  </si>
  <si>
    <t xml:space="preserve">Post1</t>
  </si>
  <si>
    <t xml:space="preserve">Klip1</t>
  </si>
  <si>
    <t xml:space="preserve">Post2</t>
  </si>
  <si>
    <t xml:space="preserve">Klip2</t>
  </si>
  <si>
    <t xml:space="preserve">Post3</t>
  </si>
  <si>
    <t xml:space="preserve">Klip3</t>
  </si>
  <si>
    <t xml:space="preserve">Post4</t>
  </si>
  <si>
    <t xml:space="preserve">Klip4</t>
  </si>
  <si>
    <t xml:space="preserve">Post5</t>
  </si>
  <si>
    <t xml:space="preserve">Klip5</t>
  </si>
  <si>
    <t xml:space="preserve">Post6</t>
  </si>
  <si>
    <t xml:space="preserve">Klip6</t>
  </si>
  <si>
    <t xml:space="preserve">Post7</t>
  </si>
  <si>
    <t xml:space="preserve">Klip7</t>
  </si>
  <si>
    <t xml:space="preserve">Post8</t>
  </si>
  <si>
    <t xml:space="preserve">Klip8</t>
  </si>
  <si>
    <t xml:space="preserve">Post9</t>
  </si>
  <si>
    <t xml:space="preserve">Klip9</t>
  </si>
  <si>
    <t xml:space="preserve">Post10</t>
  </si>
  <si>
    <t xml:space="preserve">Klip10</t>
  </si>
  <si>
    <t xml:space="preserve">Pedersen</t>
  </si>
  <si>
    <t xml:space="preserve">Lasse Brun</t>
  </si>
  <si>
    <t xml:space="preserve">M</t>
  </si>
  <si>
    <t xml:space="preserve">FIF Hillerød Orientering</t>
  </si>
  <si>
    <t xml:space="preserve">H21-</t>
  </si>
  <si>
    <t xml:space="preserve">Bane 1(24.240)</t>
  </si>
  <si>
    <t xml:space="preserve">24.2</t>
  </si>
  <si>
    <t xml:space="preserve">Refslund</t>
  </si>
  <si>
    <t xml:space="preserve">Bjarke</t>
  </si>
  <si>
    <t xml:space="preserve">OK Pan Århus</t>
  </si>
  <si>
    <t xml:space="preserve">Sommer</t>
  </si>
  <si>
    <t xml:space="preserve">Michael</t>
  </si>
  <si>
    <t xml:space="preserve">OK Øst Birkerød</t>
  </si>
  <si>
    <t xml:space="preserve">Hasselberger</t>
  </si>
  <si>
    <t xml:space="preserve">Keviin</t>
  </si>
  <si>
    <t xml:space="preserve">NF Villach Orienteering</t>
  </si>
  <si>
    <t xml:space="preserve">AUT</t>
  </si>
  <si>
    <t xml:space="preserve">Damgaard</t>
  </si>
  <si>
    <t xml:space="preserve">Jesper</t>
  </si>
  <si>
    <t xml:space="preserve">Farum OK</t>
  </si>
  <si>
    <t xml:space="preserve">Kirk</t>
  </si>
  <si>
    <t xml:space="preserve">Henrik</t>
  </si>
  <si>
    <t xml:space="preserve">Århus 1900</t>
  </si>
  <si>
    <t xml:space="preserve">DK</t>
  </si>
  <si>
    <t xml:space="preserve">Jacobsen</t>
  </si>
  <si>
    <t xml:space="preserve">Johan Holkmann</t>
  </si>
  <si>
    <t xml:space="preserve">MacLassen</t>
  </si>
  <si>
    <t xml:space="preserve">Johan</t>
  </si>
  <si>
    <t xml:space="preserve">AKIF</t>
  </si>
  <si>
    <t xml:space="preserve">Ellekilde</t>
  </si>
  <si>
    <t xml:space="preserve">Lars-Peter</t>
  </si>
  <si>
    <t xml:space="preserve">Odense OK</t>
  </si>
  <si>
    <t xml:space="preserve">Fogtmann</t>
  </si>
  <si>
    <t xml:space="preserve">Jan</t>
  </si>
  <si>
    <t xml:space="preserve">Ej i klub</t>
  </si>
  <si>
    <t xml:space="preserve">M_Lang</t>
  </si>
  <si>
    <t xml:space="preserve">Thomsen</t>
  </si>
  <si>
    <t xml:space="preserve">Kenneth</t>
  </si>
  <si>
    <t xml:space="preserve">OK Roskilde</t>
  </si>
  <si>
    <t xml:space="preserve">Frank</t>
  </si>
  <si>
    <t xml:space="preserve">Kjærhus</t>
  </si>
  <si>
    <t xml:space="preserve">Landsperg</t>
  </si>
  <si>
    <t xml:space="preserve">Jakob</t>
  </si>
  <si>
    <t xml:space="preserve">Tisvilde Hegn OK</t>
  </si>
  <si>
    <t xml:space="preserve">Rosenbeck</t>
  </si>
  <si>
    <t xml:space="preserve">Knudsen</t>
  </si>
  <si>
    <t xml:space="preserve">Erik Skovgaard</t>
  </si>
  <si>
    <t xml:space="preserve">Faaborg OK</t>
  </si>
  <si>
    <t xml:space="preserve">-----</t>
  </si>
  <si>
    <t xml:space="preserve">Hansen</t>
  </si>
  <si>
    <t xml:space="preserve">Martin</t>
  </si>
  <si>
    <t xml:space="preserve">Kim Baunehøj</t>
  </si>
  <si>
    <t xml:space="preserve">Lang</t>
  </si>
  <si>
    <t xml:space="preserve">Niels Kjøgby</t>
  </si>
  <si>
    <t xml:space="preserve">Enevoldsen</t>
  </si>
  <si>
    <t xml:space="preserve">Janus</t>
  </si>
  <si>
    <t xml:space="preserve">Bergmann</t>
  </si>
  <si>
    <t xml:space="preserve">Andreas</t>
  </si>
  <si>
    <t xml:space="preserve">Allerød OK</t>
  </si>
  <si>
    <t xml:space="preserve">H-20</t>
  </si>
  <si>
    <t xml:space="preserve">Bane 2(20.810)</t>
  </si>
  <si>
    <t xml:space="preserve">20.8</t>
  </si>
  <si>
    <t xml:space="preserve">Konring</t>
  </si>
  <si>
    <t xml:space="preserve">Søllerød OK</t>
  </si>
  <si>
    <t xml:space="preserve">Stallknecht</t>
  </si>
  <si>
    <t xml:space="preserve">Line Brun</t>
  </si>
  <si>
    <t xml:space="preserve">D21-</t>
  </si>
  <si>
    <t xml:space="preserve">Lisbygd</t>
  </si>
  <si>
    <t xml:space="preserve">Ann-Dorthe</t>
  </si>
  <si>
    <t xml:space="preserve">Kornvig</t>
  </si>
  <si>
    <t xml:space="preserve">Rikke</t>
  </si>
  <si>
    <t xml:space="preserve">Telyakevych</t>
  </si>
  <si>
    <t xml:space="preserve">Anna</t>
  </si>
  <si>
    <t xml:space="preserve">Munktved</t>
  </si>
  <si>
    <t xml:space="preserve">Lars</t>
  </si>
  <si>
    <t xml:space="preserve">H40-</t>
  </si>
  <si>
    <t xml:space="preserve">Thilo</t>
  </si>
  <si>
    <t xml:space="preserve">Thomas</t>
  </si>
  <si>
    <t xml:space="preserve">Simpson</t>
  </si>
  <si>
    <t xml:space="preserve">Melanie</t>
  </si>
  <si>
    <t xml:space="preserve">Australia National Team</t>
  </si>
  <si>
    <t xml:space="preserve">AUS</t>
  </si>
  <si>
    <t xml:space="preserve">Larsen</t>
  </si>
  <si>
    <t xml:space="preserve">Lars M.</t>
  </si>
  <si>
    <t xml:space="preserve">Dannowski</t>
  </si>
  <si>
    <t xml:space="preserve">Anke</t>
  </si>
  <si>
    <t xml:space="preserve">Christensen</t>
  </si>
  <si>
    <t xml:space="preserve">Martin Thyme</t>
  </si>
  <si>
    <t xml:space="preserve">OK Skærmen Værløse</t>
  </si>
  <si>
    <t xml:space="preserve">Malene</t>
  </si>
  <si>
    <t xml:space="preserve">Cederberg</t>
  </si>
  <si>
    <t xml:space="preserve">Claus</t>
  </si>
  <si>
    <t xml:space="preserve">Ballerup OK</t>
  </si>
  <si>
    <t xml:space="preserve">Lauritsen</t>
  </si>
  <si>
    <t xml:space="preserve">Kim</t>
  </si>
  <si>
    <t xml:space="preserve">Thyme</t>
  </si>
  <si>
    <t xml:space="preserve">Jørgen Rolighed</t>
  </si>
  <si>
    <t xml:space="preserve">Kragh</t>
  </si>
  <si>
    <t xml:space="preserve">Anders Laage</t>
  </si>
  <si>
    <t xml:space="preserve">Kronborg</t>
  </si>
  <si>
    <t xml:space="preserve">Lise</t>
  </si>
  <si>
    <t xml:space="preserve">Team Anneberg</t>
  </si>
  <si>
    <t xml:space="preserve">Borgen</t>
  </si>
  <si>
    <t xml:space="preserve">Carsten</t>
  </si>
  <si>
    <t xml:space="preserve">Maribo OK</t>
  </si>
  <si>
    <t xml:space="preserve">Bovet</t>
  </si>
  <si>
    <t xml:space="preserve">Christian</t>
  </si>
  <si>
    <t xml:space="preserve">OK 73</t>
  </si>
  <si>
    <t xml:space="preserve">Illum</t>
  </si>
  <si>
    <t xml:space="preserve">Ulrik</t>
  </si>
  <si>
    <t xml:space="preserve">Olsen</t>
  </si>
  <si>
    <t xml:space="preserve">Steen</t>
  </si>
  <si>
    <t xml:space="preserve">Leisner</t>
  </si>
  <si>
    <t xml:space="preserve">Peer</t>
  </si>
  <si>
    <t xml:space="preserve">Odense Politis Idrætsforening</t>
  </si>
  <si>
    <t xml:space="preserve">Johansen</t>
  </si>
  <si>
    <t xml:space="preserve">Henrik Konge</t>
  </si>
  <si>
    <t xml:space="preserve">OK Esbjerg</t>
  </si>
  <si>
    <t xml:space="preserve">Troels</t>
  </si>
  <si>
    <t xml:space="preserve">Proschowsky</t>
  </si>
  <si>
    <t xml:space="preserve">Pernille Brunste</t>
  </si>
  <si>
    <t xml:space="preserve">Carlsen</t>
  </si>
  <si>
    <t xml:space="preserve">Kliem</t>
  </si>
  <si>
    <t xml:space="preserve">Nicolai</t>
  </si>
  <si>
    <t xml:space="preserve">Fass</t>
  </si>
  <si>
    <t xml:space="preserve">Gertjan</t>
  </si>
  <si>
    <t xml:space="preserve">Herning Orienteringsklub</t>
  </si>
  <si>
    <t xml:space="preserve">Rokkjær</t>
  </si>
  <si>
    <t xml:space="preserve">Henriette Kloste</t>
  </si>
  <si>
    <t xml:space="preserve">Riis</t>
  </si>
  <si>
    <t xml:space="preserve">Jørn</t>
  </si>
  <si>
    <t xml:space="preserve">Søgaard</t>
  </si>
  <si>
    <t xml:space="preserve">Rasmus</t>
  </si>
  <si>
    <t xml:space="preserve">Horsens OK</t>
  </si>
  <si>
    <t xml:space="preserve">Sihm</t>
  </si>
  <si>
    <t xml:space="preserve">Claus M</t>
  </si>
  <si>
    <t xml:space="preserve">Johannsen</t>
  </si>
  <si>
    <t xml:space="preserve">Finn</t>
  </si>
  <si>
    <t xml:space="preserve">H50-</t>
  </si>
  <si>
    <t xml:space="preserve">Bane 3(15.050)</t>
  </si>
  <si>
    <t xml:space="preserve">15.1</t>
  </si>
  <si>
    <t xml:space="preserve">Ingerslev</t>
  </si>
  <si>
    <t xml:space="preserve">Kasper</t>
  </si>
  <si>
    <t xml:space="preserve">M_Mell</t>
  </si>
  <si>
    <t xml:space="preserve">Gundorf</t>
  </si>
  <si>
    <t xml:space="preserve">Jens Peter</t>
  </si>
  <si>
    <t xml:space="preserve">Steffensen</t>
  </si>
  <si>
    <t xml:space="preserve">Gert</t>
  </si>
  <si>
    <t xml:space="preserve">Tarp</t>
  </si>
  <si>
    <t xml:space="preserve">Søren</t>
  </si>
  <si>
    <t xml:space="preserve">Bentsen</t>
  </si>
  <si>
    <t xml:space="preserve">Jens</t>
  </si>
  <si>
    <t xml:space="preserve">Lind</t>
  </si>
  <si>
    <t xml:space="preserve">PI-København</t>
  </si>
  <si>
    <t xml:space="preserve">Nielsen</t>
  </si>
  <si>
    <t xml:space="preserve">Brown</t>
  </si>
  <si>
    <t xml:space="preserve">Peter de Nully</t>
  </si>
  <si>
    <t xml:space="preserve">Jørgen</t>
  </si>
  <si>
    <t xml:space="preserve">OK S.G.</t>
  </si>
  <si>
    <t xml:space="preserve">Mortensen</t>
  </si>
  <si>
    <t xml:space="preserve">Anne-Mette</t>
  </si>
  <si>
    <t xml:space="preserve">D40-</t>
  </si>
  <si>
    <t xml:space="preserve">Krogh</t>
  </si>
  <si>
    <t xml:space="preserve">Marianne Lynge</t>
  </si>
  <si>
    <t xml:space="preserve">Kolding OK</t>
  </si>
  <si>
    <t xml:space="preserve">Stilling</t>
  </si>
  <si>
    <t xml:space="preserve">Maria Douglas</t>
  </si>
  <si>
    <t xml:space="preserve">Caroline</t>
  </si>
  <si>
    <t xml:space="preserve">D-20</t>
  </si>
  <si>
    <t xml:space="preserve">Morell</t>
  </si>
  <si>
    <t xml:space="preserve">Dorte</t>
  </si>
  <si>
    <t xml:space="preserve">Andersen</t>
  </si>
  <si>
    <t xml:space="preserve">Hans-Erik</t>
  </si>
  <si>
    <t xml:space="preserve">FSK Orientering</t>
  </si>
  <si>
    <t xml:space="preserve">Svane</t>
  </si>
  <si>
    <t xml:space="preserve">Agnete</t>
  </si>
  <si>
    <t xml:space="preserve">Møllsøe</t>
  </si>
  <si>
    <t xml:space="preserve">Leni</t>
  </si>
  <si>
    <t xml:space="preserve">Bo</t>
  </si>
  <si>
    <t xml:space="preserve">Erik</t>
  </si>
  <si>
    <t xml:space="preserve">Thuesen</t>
  </si>
  <si>
    <t xml:space="preserve">Kurt</t>
  </si>
  <si>
    <t xml:space="preserve">Rotving</t>
  </si>
  <si>
    <t xml:space="preserve">Lemmie</t>
  </si>
  <si>
    <t xml:space="preserve">Laus Seir</t>
  </si>
  <si>
    <t xml:space="preserve">Helsingør SOK</t>
  </si>
  <si>
    <t xml:space="preserve">Wendelboe</t>
  </si>
  <si>
    <t xml:space="preserve">Flemming</t>
  </si>
  <si>
    <t xml:space="preserve">Søren Peter</t>
  </si>
  <si>
    <t xml:space="preserve">Troels Bent</t>
  </si>
  <si>
    <t xml:space="preserve">Mette Rønning</t>
  </si>
  <si>
    <t xml:space="preserve">Petersen</t>
  </si>
  <si>
    <t xml:space="preserve">Torben W.</t>
  </si>
  <si>
    <t xml:space="preserve">Damsgaard</t>
  </si>
  <si>
    <t xml:space="preserve">Brian</t>
  </si>
  <si>
    <t xml:space="preserve">Strandgaard</t>
  </si>
  <si>
    <t xml:space="preserve">H60-</t>
  </si>
  <si>
    <t xml:space="preserve">Bane 4(12.170)</t>
  </si>
  <si>
    <t xml:space="preserve">12.2</t>
  </si>
  <si>
    <t xml:space="preserve">Jes</t>
  </si>
  <si>
    <t xml:space="preserve">H-16</t>
  </si>
  <si>
    <t xml:space="preserve">Klaus</t>
  </si>
  <si>
    <t xml:space="preserve">Grue-Sørensen</t>
  </si>
  <si>
    <t xml:space="preserve">Gunnar</t>
  </si>
  <si>
    <t xml:space="preserve">Hoffmann</t>
  </si>
  <si>
    <t xml:space="preserve">Ole</t>
  </si>
  <si>
    <t xml:space="preserve">OK FROS</t>
  </si>
  <si>
    <t xml:space="preserve">Vexø</t>
  </si>
  <si>
    <t xml:space="preserve">Olesen</t>
  </si>
  <si>
    <t xml:space="preserve">Emil</t>
  </si>
  <si>
    <t xml:space="preserve">Tove Sonne</t>
  </si>
  <si>
    <t xml:space="preserve">D50-</t>
  </si>
  <si>
    <t xml:space="preserve">Rasmussen</t>
  </si>
  <si>
    <t xml:space="preserve">John</t>
  </si>
  <si>
    <t xml:space="preserve">Silkeborg OK</t>
  </si>
  <si>
    <t xml:space="preserve">Kristensen</t>
  </si>
  <si>
    <t xml:space="preserve">Otto</t>
  </si>
  <si>
    <t xml:space="preserve">Køge OK</t>
  </si>
  <si>
    <t xml:space="preserve">Tage V.</t>
  </si>
  <si>
    <t xml:space="preserve">Eigil</t>
  </si>
  <si>
    <t xml:space="preserve">Reserveofficerernes OK</t>
  </si>
  <si>
    <t xml:space="preserve">Knud Erik</t>
  </si>
  <si>
    <t xml:space="preserve">Svendborg OK</t>
  </si>
  <si>
    <t xml:space="preserve">Ellis Byrgiel</t>
  </si>
  <si>
    <t xml:space="preserve">Hausner</t>
  </si>
  <si>
    <t xml:space="preserve">Birgit</t>
  </si>
  <si>
    <t xml:space="preserve">Per Allan</t>
  </si>
  <si>
    <t xml:space="preserve">Christiansen</t>
  </si>
  <si>
    <t xml:space="preserve">Gerda  Marie</t>
  </si>
  <si>
    <t xml:space="preserve">Eva Konring</t>
  </si>
  <si>
    <t xml:space="preserve">Lykking</t>
  </si>
  <si>
    <t xml:space="preserve">Knud</t>
  </si>
  <si>
    <t xml:space="preserve">Kirkegaard</t>
  </si>
  <si>
    <t xml:space="preserve">Lone Holm</t>
  </si>
  <si>
    <t xml:space="preserve">Poulsen</t>
  </si>
  <si>
    <t xml:space="preserve">Neregaard</t>
  </si>
  <si>
    <t xml:space="preserve">Aase</t>
  </si>
  <si>
    <t xml:space="preserve">D60-</t>
  </si>
  <si>
    <t xml:space="preserve">Bane 5(8.270)</t>
  </si>
  <si>
    <t xml:space="preserve">8.3</t>
  </si>
  <si>
    <t xml:space="preserve">Rotovnik</t>
  </si>
  <si>
    <t xml:space="preserve">Dolfi</t>
  </si>
  <si>
    <t xml:space="preserve">H70-</t>
  </si>
  <si>
    <t xml:space="preserve">Anette</t>
  </si>
  <si>
    <t xml:space="preserve">M_kort</t>
  </si>
  <si>
    <t xml:space="preserve">Marianne</t>
  </si>
  <si>
    <t xml:space="preserve">Caroline Ryge</t>
  </si>
  <si>
    <t xml:space="preserve">D-16</t>
  </si>
  <si>
    <t xml:space="preserve">Nørregård</t>
  </si>
  <si>
    <t xml:space="preserve">Lena</t>
  </si>
  <si>
    <t xml:space="preserve">Ellen</t>
  </si>
  <si>
    <t xml:space="preserve">Gitte</t>
  </si>
  <si>
    <t xml:space="preserve">Ansa</t>
  </si>
  <si>
    <t xml:space="preserve">Jannie</t>
  </si>
  <si>
    <t xml:space="preserve">Jensen</t>
  </si>
  <si>
    <t xml:space="preserve">Herluf</t>
  </si>
  <si>
    <t xml:space="preserve">Bachhausen</t>
  </si>
  <si>
    <t xml:space="preserve">Jette</t>
  </si>
  <si>
    <t xml:space="preserve">Eg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14" min="14" style="0" width="13.7"/>
    <col collapsed="false" customWidth="true" hidden="false" outlineLevel="0" max="15" min="15" style="0" width="4.56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T1" s="0" t="n">
        <v>1</v>
      </c>
      <c r="U1" s="0" t="n">
        <v>1</v>
      </c>
      <c r="V1" s="0" t="n">
        <f aca="false">+T1+1</f>
        <v>2</v>
      </c>
      <c r="W1" s="0" t="n">
        <f aca="false">+U1+1</f>
        <v>2</v>
      </c>
      <c r="X1" s="0" t="n">
        <f aca="false">+V1+1</f>
        <v>3</v>
      </c>
      <c r="Y1" s="0" t="n">
        <f aca="false">+W1+1</f>
        <v>3</v>
      </c>
      <c r="Z1" s="0" t="n">
        <f aca="false">+X1+1</f>
        <v>4</v>
      </c>
      <c r="AA1" s="0" t="n">
        <f aca="false">+Y1+1</f>
        <v>4</v>
      </c>
      <c r="AB1" s="0" t="n">
        <f aca="false">+Z1+1</f>
        <v>5</v>
      </c>
      <c r="AC1" s="0" t="n">
        <f aca="false">+AA1+1</f>
        <v>5</v>
      </c>
      <c r="AD1" s="0" t="n">
        <f aca="false">+AB1+1</f>
        <v>6</v>
      </c>
      <c r="AE1" s="0" t="n">
        <f aca="false">+AC1+1</f>
        <v>6</v>
      </c>
      <c r="AF1" s="0" t="n">
        <f aca="false">+AD1+1</f>
        <v>7</v>
      </c>
      <c r="AG1" s="0" t="n">
        <f aca="false">+AE1+1</f>
        <v>7</v>
      </c>
      <c r="AH1" s="0" t="n">
        <f aca="false">+AF1+1</f>
        <v>8</v>
      </c>
      <c r="AI1" s="0" t="n">
        <f aca="false">+AG1+1</f>
        <v>8</v>
      </c>
      <c r="AJ1" s="0" t="n">
        <f aca="false">+AH1+1</f>
        <v>9</v>
      </c>
      <c r="AK1" s="0" t="n">
        <f aca="false">+AI1+1</f>
        <v>9</v>
      </c>
      <c r="AL1" s="0" t="n">
        <f aca="false">+AJ1+1</f>
        <v>10</v>
      </c>
      <c r="AM1" s="0" t="n">
        <f aca="false">+AK1+1</f>
        <v>10</v>
      </c>
      <c r="AN1" s="0" t="n">
        <f aca="false">+AL1+1</f>
        <v>11</v>
      </c>
      <c r="AO1" s="0" t="n">
        <f aca="false">+AM1+1</f>
        <v>11</v>
      </c>
      <c r="AP1" s="0" t="n">
        <f aca="false">+AN1+1</f>
        <v>12</v>
      </c>
      <c r="AQ1" s="0" t="n">
        <f aca="false">+AO1+1</f>
        <v>12</v>
      </c>
      <c r="AR1" s="0" t="n">
        <f aca="false">+AP1+1</f>
        <v>13</v>
      </c>
      <c r="AS1" s="0" t="n">
        <f aca="false">+AQ1+1</f>
        <v>13</v>
      </c>
      <c r="AT1" s="0" t="n">
        <f aca="false">+AR1+1</f>
        <v>14</v>
      </c>
      <c r="AU1" s="0" t="n">
        <f aca="false">+AS1+1</f>
        <v>14</v>
      </c>
      <c r="AV1" s="0" t="n">
        <f aca="false">+AT1+1</f>
        <v>15</v>
      </c>
      <c r="AW1" s="0" t="n">
        <f aca="false">+AU1+1</f>
        <v>15</v>
      </c>
      <c r="AX1" s="0" t="n">
        <f aca="false">+AV1+1</f>
        <v>16</v>
      </c>
      <c r="AY1" s="0" t="n">
        <f aca="false">+AW1+1</f>
        <v>16</v>
      </c>
      <c r="AZ1" s="0" t="n">
        <f aca="false">+AX1+1</f>
        <v>17</v>
      </c>
      <c r="BA1" s="0" t="n">
        <f aca="false">+AY1+1</f>
        <v>17</v>
      </c>
      <c r="BB1" s="0" t="n">
        <f aca="false">+AZ1+1</f>
        <v>18</v>
      </c>
      <c r="BC1" s="0" t="n">
        <f aca="false">+BA1+1</f>
        <v>18</v>
      </c>
      <c r="BD1" s="0" t="n">
        <f aca="false">+BB1+1</f>
        <v>19</v>
      </c>
      <c r="BE1" s="0" t="n">
        <f aca="false">+BC1+1</f>
        <v>19</v>
      </c>
      <c r="BF1" s="0" t="n">
        <f aca="false">+BD1+1</f>
        <v>20</v>
      </c>
      <c r="BG1" s="0" t="n">
        <f aca="false">+BE1+1</f>
        <v>20</v>
      </c>
      <c r="BH1" s="0" t="n">
        <f aca="false">+BF1+1</f>
        <v>21</v>
      </c>
      <c r="BI1" s="0" t="n">
        <f aca="false">+BG1+1</f>
        <v>21</v>
      </c>
      <c r="BJ1" s="0" t="n">
        <f aca="false">+BH1+1</f>
        <v>22</v>
      </c>
      <c r="BK1" s="0" t="n">
        <f aca="false">+BI1+1</f>
        <v>22</v>
      </c>
      <c r="BL1" s="0" t="n">
        <f aca="false">+BJ1+1</f>
        <v>23</v>
      </c>
      <c r="BM1" s="0" t="n">
        <f aca="false">+BK1+1</f>
        <v>23</v>
      </c>
      <c r="BN1" s="0" t="n">
        <f aca="false">+BL1+1</f>
        <v>24</v>
      </c>
      <c r="BO1" s="0" t="n">
        <f aca="false">+BM1+1</f>
        <v>24</v>
      </c>
      <c r="BP1" s="0" t="n">
        <f aca="false">+BN1+1</f>
        <v>25</v>
      </c>
      <c r="BQ1" s="0" t="n">
        <f aca="false">+BO1+1</f>
        <v>25</v>
      </c>
      <c r="BR1" s="0" t="n">
        <f aca="false">+BP1+1</f>
        <v>26</v>
      </c>
      <c r="BS1" s="0" t="n">
        <f aca="false">+BQ1+1</f>
        <v>26</v>
      </c>
      <c r="BT1" s="0" t="n">
        <f aca="false">+BR1+1</f>
        <v>27</v>
      </c>
      <c r="BU1" s="0" t="n">
        <f aca="false">+BS1+1</f>
        <v>27</v>
      </c>
      <c r="BV1" s="0" t="n">
        <f aca="false">+BT1+1</f>
        <v>28</v>
      </c>
      <c r="BW1" s="0" t="n">
        <f aca="false">+BU1+1</f>
        <v>28</v>
      </c>
      <c r="BX1" s="0" t="n">
        <f aca="false">+BV1+1</f>
        <v>29</v>
      </c>
      <c r="BY1" s="0" t="n">
        <f aca="false">+BW1+1</f>
        <v>29</v>
      </c>
    </row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</row>
    <row r="3" customFormat="false" ht="12.75" hidden="false" customHeight="false" outlineLevel="0" collapsed="false">
      <c r="A3" s="0" t="n">
        <v>152</v>
      </c>
      <c r="B3" s="0" t="n">
        <v>504397</v>
      </c>
      <c r="C3" s="0" t="s">
        <v>39</v>
      </c>
      <c r="D3" s="0" t="s">
        <v>40</v>
      </c>
      <c r="E3" s="0" t="n">
        <v>25</v>
      </c>
      <c r="F3" s="0" t="s">
        <v>41</v>
      </c>
      <c r="G3" s="2" t="n">
        <v>0.01875</v>
      </c>
      <c r="H3" s="2" t="n">
        <v>0.0822685185185185</v>
      </c>
      <c r="I3" s="2" t="n">
        <v>0.0635185185185185</v>
      </c>
      <c r="J3" s="0" t="n">
        <v>0</v>
      </c>
      <c r="K3" s="0" t="s">
        <v>42</v>
      </c>
      <c r="M3" s="0" t="s">
        <v>43</v>
      </c>
      <c r="N3" s="0" t="s">
        <v>44</v>
      </c>
      <c r="O3" s="0" t="s">
        <v>45</v>
      </c>
      <c r="P3" s="0" t="n">
        <v>28</v>
      </c>
      <c r="Q3" s="0" t="n">
        <v>1</v>
      </c>
      <c r="S3" s="2" t="n">
        <v>0.0822685185185185</v>
      </c>
      <c r="T3" s="0" t="n">
        <v>69</v>
      </c>
      <c r="U3" s="2" t="n">
        <v>0.00114583333333333</v>
      </c>
      <c r="V3" s="0" t="n">
        <v>76</v>
      </c>
      <c r="W3" s="2" t="n">
        <v>0.00184027777777778</v>
      </c>
      <c r="X3" s="0" t="n">
        <v>65</v>
      </c>
      <c r="Y3" s="2" t="n">
        <v>0.00344907407407407</v>
      </c>
      <c r="Z3" s="0" t="n">
        <v>67</v>
      </c>
      <c r="AA3" s="2" t="n">
        <v>0.00501157407407407</v>
      </c>
      <c r="AB3" s="0" t="n">
        <v>82</v>
      </c>
      <c r="AC3" s="2" t="n">
        <v>0.00606481481481481</v>
      </c>
      <c r="AD3" s="0" t="n">
        <v>59</v>
      </c>
      <c r="AE3" s="2" t="n">
        <v>0.00802083333333333</v>
      </c>
      <c r="AF3" s="0" t="n">
        <v>80</v>
      </c>
      <c r="AG3" s="2" t="n">
        <v>0.0112268518518519</v>
      </c>
      <c r="AH3" s="0" t="n">
        <v>70</v>
      </c>
      <c r="AI3" s="2" t="n">
        <v>0.0125925925925926</v>
      </c>
      <c r="AJ3" s="0" t="n">
        <v>81</v>
      </c>
      <c r="AK3" s="2" t="n">
        <v>0.015162037037037</v>
      </c>
      <c r="AL3" s="0" t="n">
        <v>83</v>
      </c>
      <c r="AM3" s="2" t="n">
        <v>0.0180555555555556</v>
      </c>
      <c r="AN3" s="0" t="n">
        <v>79</v>
      </c>
      <c r="AO3" s="2" t="n">
        <v>0.0205208333333333</v>
      </c>
      <c r="AP3" s="0" t="n">
        <v>71</v>
      </c>
      <c r="AQ3" s="2" t="n">
        <v>0.0242013888888889</v>
      </c>
      <c r="AR3" s="0" t="n">
        <v>78</v>
      </c>
      <c r="AS3" s="2" t="n">
        <v>0.0256597222222222</v>
      </c>
      <c r="AT3" s="0" t="n">
        <v>72</v>
      </c>
      <c r="AU3" s="2" t="n">
        <v>0.0308101851851852</v>
      </c>
      <c r="AV3" s="0" t="n">
        <v>77</v>
      </c>
      <c r="AW3" s="2" t="n">
        <v>0.0328819444444444</v>
      </c>
      <c r="AX3" s="0" t="n">
        <v>85</v>
      </c>
      <c r="AY3" s="2" t="n">
        <v>0.0344097222222222</v>
      </c>
      <c r="AZ3" s="0" t="n">
        <v>64</v>
      </c>
      <c r="BA3" s="2" t="n">
        <v>0.0356597222222222</v>
      </c>
      <c r="BB3" s="0" t="n">
        <v>55</v>
      </c>
      <c r="BC3" s="2" t="n">
        <v>0.0383217592592593</v>
      </c>
      <c r="BD3" s="0" t="n">
        <v>54</v>
      </c>
      <c r="BE3" s="2" t="n">
        <v>0.0416898148148148</v>
      </c>
      <c r="BF3" s="0" t="n">
        <v>53</v>
      </c>
      <c r="BG3" s="2" t="n">
        <v>0.0449537037037037</v>
      </c>
      <c r="BH3" s="0" t="n">
        <v>87</v>
      </c>
      <c r="BI3" s="2" t="n">
        <v>0.0477777777777778</v>
      </c>
      <c r="BJ3" s="0" t="n">
        <v>90</v>
      </c>
      <c r="BK3" s="2" t="n">
        <v>0.0487037037037037</v>
      </c>
      <c r="BL3" s="0" t="n">
        <v>84</v>
      </c>
      <c r="BM3" s="2" t="n">
        <v>0.0502083333333333</v>
      </c>
      <c r="BN3" s="0" t="n">
        <v>57</v>
      </c>
      <c r="BO3" s="2" t="n">
        <v>0.0522222222222222</v>
      </c>
      <c r="BP3" s="0" t="n">
        <v>61</v>
      </c>
      <c r="BQ3" s="2" t="n">
        <v>0.0546875</v>
      </c>
      <c r="BR3" s="0" t="n">
        <v>62</v>
      </c>
      <c r="BS3" s="2" t="n">
        <v>0.0585069444444445</v>
      </c>
      <c r="BT3" s="0" t="n">
        <v>52</v>
      </c>
      <c r="BU3" s="2" t="n">
        <v>0.0604050925925926</v>
      </c>
      <c r="BV3" s="0" t="n">
        <v>100</v>
      </c>
      <c r="BW3" s="2" t="n">
        <v>0.0627430555555556</v>
      </c>
    </row>
    <row r="4" customFormat="false" ht="12.75" hidden="false" customHeight="false" outlineLevel="0" collapsed="false">
      <c r="A4" s="0" t="n">
        <v>147</v>
      </c>
      <c r="B4" s="0" t="n">
        <v>702710</v>
      </c>
      <c r="C4" s="0" t="s">
        <v>46</v>
      </c>
      <c r="D4" s="0" t="s">
        <v>47</v>
      </c>
      <c r="E4" s="0" t="n">
        <v>29</v>
      </c>
      <c r="F4" s="0" t="s">
        <v>41</v>
      </c>
      <c r="G4" s="2" t="n">
        <v>0.00833333333333333</v>
      </c>
      <c r="H4" s="2" t="n">
        <v>0.0731365740740741</v>
      </c>
      <c r="I4" s="2" t="n">
        <v>0.0648032407407407</v>
      </c>
      <c r="J4" s="0" t="n">
        <v>0</v>
      </c>
      <c r="K4" s="0" t="s">
        <v>48</v>
      </c>
      <c r="M4" s="0" t="s">
        <v>43</v>
      </c>
      <c r="N4" s="0" t="s">
        <v>44</v>
      </c>
      <c r="O4" s="0" t="s">
        <v>45</v>
      </c>
      <c r="P4" s="0" t="n">
        <v>28</v>
      </c>
      <c r="Q4" s="0" t="n">
        <v>2</v>
      </c>
      <c r="S4" s="2" t="n">
        <v>0.0731365740740741</v>
      </c>
      <c r="T4" s="0" t="n">
        <v>69</v>
      </c>
      <c r="U4" s="2" t="n">
        <v>0.00114583333333333</v>
      </c>
      <c r="V4" s="0" t="n">
        <v>76</v>
      </c>
      <c r="W4" s="2" t="n">
        <v>0.0018287037037037</v>
      </c>
      <c r="X4" s="0" t="n">
        <v>65</v>
      </c>
      <c r="Y4" s="2" t="n">
        <v>0.00344907407407407</v>
      </c>
      <c r="Z4" s="0" t="n">
        <v>67</v>
      </c>
      <c r="AA4" s="2" t="n">
        <v>0.0050462962962963</v>
      </c>
      <c r="AB4" s="0" t="n">
        <v>82</v>
      </c>
      <c r="AC4" s="2" t="n">
        <v>0.00612268518518519</v>
      </c>
      <c r="AD4" s="0" t="n">
        <v>59</v>
      </c>
      <c r="AE4" s="2" t="n">
        <v>0.00809027777777778</v>
      </c>
      <c r="AF4" s="0" t="n">
        <v>80</v>
      </c>
      <c r="AG4" s="2" t="n">
        <v>0.0112962962962963</v>
      </c>
      <c r="AH4" s="0" t="n">
        <v>70</v>
      </c>
      <c r="AI4" s="2" t="n">
        <v>0.012349537037037</v>
      </c>
      <c r="AJ4" s="0" t="n">
        <v>81</v>
      </c>
      <c r="AK4" s="2" t="n">
        <v>0.0163078703703704</v>
      </c>
      <c r="AL4" s="0" t="n">
        <v>83</v>
      </c>
      <c r="AM4" s="2" t="n">
        <v>0.019224537037037</v>
      </c>
      <c r="AN4" s="0" t="n">
        <v>79</v>
      </c>
      <c r="AO4" s="2" t="n">
        <v>0.0218171296296296</v>
      </c>
      <c r="AP4" s="0" t="n">
        <v>71</v>
      </c>
      <c r="AQ4" s="2" t="n">
        <v>0.0249074074074074</v>
      </c>
      <c r="AR4" s="0" t="n">
        <v>78</v>
      </c>
      <c r="AS4" s="2" t="n">
        <v>0.0263310185185185</v>
      </c>
      <c r="AT4" s="0" t="n">
        <v>72</v>
      </c>
      <c r="AU4" s="2" t="n">
        <v>0.0315046296296296</v>
      </c>
      <c r="AV4" s="0" t="n">
        <v>77</v>
      </c>
      <c r="AW4" s="2" t="n">
        <v>0.0337037037037037</v>
      </c>
      <c r="AX4" s="0" t="n">
        <v>85</v>
      </c>
      <c r="AY4" s="2" t="n">
        <v>0.0353472222222222</v>
      </c>
      <c r="AZ4" s="0" t="n">
        <v>64</v>
      </c>
      <c r="BA4" s="2" t="n">
        <v>0.0366782407407407</v>
      </c>
      <c r="BB4" s="0" t="n">
        <v>55</v>
      </c>
      <c r="BC4" s="2" t="n">
        <v>0.0393287037037037</v>
      </c>
      <c r="BD4" s="0" t="n">
        <v>54</v>
      </c>
      <c r="BE4" s="2" t="n">
        <v>0.0422916666666667</v>
      </c>
      <c r="BF4" s="0" t="n">
        <v>53</v>
      </c>
      <c r="BG4" s="2" t="n">
        <v>0.0456712962962963</v>
      </c>
      <c r="BH4" s="0" t="n">
        <v>87</v>
      </c>
      <c r="BI4" s="2" t="n">
        <v>0.0484027777777778</v>
      </c>
      <c r="BJ4" s="0" t="n">
        <v>90</v>
      </c>
      <c r="BK4" s="2" t="n">
        <v>0.0492824074074074</v>
      </c>
      <c r="BL4" s="0" t="n">
        <v>84</v>
      </c>
      <c r="BM4" s="2" t="n">
        <v>0.0507986111111111</v>
      </c>
      <c r="BN4" s="0" t="n">
        <v>57</v>
      </c>
      <c r="BO4" s="2" t="n">
        <v>0.0529166666666667</v>
      </c>
      <c r="BP4" s="0" t="n">
        <v>61</v>
      </c>
      <c r="BQ4" s="2" t="n">
        <v>0.0556365740740741</v>
      </c>
      <c r="BR4" s="0" t="n">
        <v>62</v>
      </c>
      <c r="BS4" s="2" t="n">
        <v>0.0594328703703704</v>
      </c>
      <c r="BT4" s="0" t="n">
        <v>52</v>
      </c>
      <c r="BU4" s="2" t="n">
        <v>0.0614236111111111</v>
      </c>
      <c r="BV4" s="0" t="n">
        <v>100</v>
      </c>
      <c r="BW4" s="2" t="n">
        <v>0.0640046296296296</v>
      </c>
    </row>
    <row r="5" customFormat="false" ht="12.75" hidden="false" customHeight="false" outlineLevel="0" collapsed="false">
      <c r="A5" s="0" t="n">
        <v>149</v>
      </c>
      <c r="B5" s="0" t="n">
        <v>515121</v>
      </c>
      <c r="C5" s="0" t="s">
        <v>49</v>
      </c>
      <c r="D5" s="0" t="s">
        <v>50</v>
      </c>
      <c r="E5" s="0" t="n">
        <v>34</v>
      </c>
      <c r="F5" s="0" t="s">
        <v>41</v>
      </c>
      <c r="G5" s="2" t="n">
        <v>0.0125</v>
      </c>
      <c r="H5" s="2" t="n">
        <v>0.0809143518518519</v>
      </c>
      <c r="I5" s="2" t="n">
        <v>0.0684143518518519</v>
      </c>
      <c r="J5" s="0" t="n">
        <v>0</v>
      </c>
      <c r="K5" s="0" t="s">
        <v>51</v>
      </c>
      <c r="M5" s="0" t="s">
        <v>43</v>
      </c>
      <c r="N5" s="0" t="s">
        <v>44</v>
      </c>
      <c r="O5" s="0" t="s">
        <v>45</v>
      </c>
      <c r="P5" s="0" t="n">
        <v>28</v>
      </c>
      <c r="Q5" s="0" t="n">
        <v>3</v>
      </c>
      <c r="S5" s="2" t="n">
        <v>0.0809143518518519</v>
      </c>
      <c r="T5" s="0" t="n">
        <v>69</v>
      </c>
      <c r="U5" s="2" t="n">
        <v>0.00119212962962963</v>
      </c>
      <c r="V5" s="0" t="n">
        <v>76</v>
      </c>
      <c r="W5" s="2" t="n">
        <v>0.00190972222222222</v>
      </c>
      <c r="X5" s="0" t="n">
        <v>65</v>
      </c>
      <c r="Y5" s="2" t="n">
        <v>0.00359953703703704</v>
      </c>
      <c r="Z5" s="0" t="n">
        <v>67</v>
      </c>
      <c r="AA5" s="2" t="n">
        <v>0.00525462962962963</v>
      </c>
      <c r="AB5" s="0" t="n">
        <v>82</v>
      </c>
      <c r="AC5" s="2" t="n">
        <v>0.00678240740740741</v>
      </c>
      <c r="AD5" s="0" t="n">
        <v>59</v>
      </c>
      <c r="AE5" s="2" t="n">
        <v>0.00913194444444444</v>
      </c>
      <c r="AF5" s="0" t="n">
        <v>80</v>
      </c>
      <c r="AG5" s="2" t="n">
        <v>0.0126041666666667</v>
      </c>
      <c r="AH5" s="0" t="n">
        <v>70</v>
      </c>
      <c r="AI5" s="2" t="n">
        <v>0.013599537037037</v>
      </c>
      <c r="AJ5" s="0" t="n">
        <v>81</v>
      </c>
      <c r="AK5" s="2" t="n">
        <v>0.0168171296296296</v>
      </c>
      <c r="AL5" s="0" t="n">
        <v>83</v>
      </c>
      <c r="AM5" s="2" t="n">
        <v>0.0199074074074074</v>
      </c>
      <c r="AN5" s="0" t="n">
        <v>79</v>
      </c>
      <c r="AO5" s="2" t="n">
        <v>0.0227662037037037</v>
      </c>
      <c r="AP5" s="0" t="n">
        <v>71</v>
      </c>
      <c r="AQ5" s="2" t="n">
        <v>0.0263773148148148</v>
      </c>
      <c r="AR5" s="0" t="n">
        <v>78</v>
      </c>
      <c r="AS5" s="2" t="n">
        <v>0.027662037037037</v>
      </c>
      <c r="AT5" s="0" t="n">
        <v>72</v>
      </c>
      <c r="AU5" s="2" t="n">
        <v>0.0328587962962963</v>
      </c>
      <c r="AV5" s="0" t="n">
        <v>77</v>
      </c>
      <c r="AW5" s="2" t="n">
        <v>0.0350694444444444</v>
      </c>
      <c r="AX5" s="0" t="n">
        <v>85</v>
      </c>
      <c r="AY5" s="2" t="n">
        <v>0.0367708333333333</v>
      </c>
      <c r="AZ5" s="0" t="n">
        <v>64</v>
      </c>
      <c r="BA5" s="2" t="n">
        <v>0.0380902777777778</v>
      </c>
      <c r="BB5" s="0" t="n">
        <v>55</v>
      </c>
      <c r="BC5" s="2" t="n">
        <v>0.0407638888888889</v>
      </c>
      <c r="BD5" s="0" t="n">
        <v>54</v>
      </c>
      <c r="BE5" s="2" t="n">
        <v>0.0441435185185185</v>
      </c>
      <c r="BF5" s="0" t="n">
        <v>53</v>
      </c>
      <c r="BG5" s="2" t="n">
        <v>0.0480439814814815</v>
      </c>
      <c r="BH5" s="0" t="n">
        <v>87</v>
      </c>
      <c r="BI5" s="2" t="n">
        <v>0.0516087962962963</v>
      </c>
      <c r="BJ5" s="0" t="n">
        <v>90</v>
      </c>
      <c r="BK5" s="2" t="n">
        <v>0.0526041666666667</v>
      </c>
      <c r="BL5" s="0" t="n">
        <v>84</v>
      </c>
      <c r="BM5" s="2" t="n">
        <v>0.054224537037037</v>
      </c>
      <c r="BN5" s="0" t="n">
        <v>57</v>
      </c>
      <c r="BO5" s="2" t="n">
        <v>0.0566666666666667</v>
      </c>
      <c r="BP5" s="0" t="n">
        <v>61</v>
      </c>
      <c r="BQ5" s="2" t="n">
        <v>0.0592824074074074</v>
      </c>
      <c r="BR5" s="0" t="n">
        <v>62</v>
      </c>
      <c r="BS5" s="2" t="n">
        <v>0.0633796296296296</v>
      </c>
      <c r="BT5" s="0" t="n">
        <v>52</v>
      </c>
      <c r="BU5" s="2" t="n">
        <v>0.0653240740740741</v>
      </c>
      <c r="BV5" s="0" t="n">
        <v>100</v>
      </c>
      <c r="BW5" s="2" t="n">
        <v>0.0675462962962963</v>
      </c>
    </row>
    <row r="6" customFormat="false" ht="12.75" hidden="false" customHeight="false" outlineLevel="0" collapsed="false">
      <c r="A6" s="0" t="n">
        <v>155</v>
      </c>
      <c r="B6" s="0" t="n">
        <v>890625</v>
      </c>
      <c r="C6" s="0" t="s">
        <v>52</v>
      </c>
      <c r="D6" s="0" t="s">
        <v>53</v>
      </c>
      <c r="E6" s="0" t="n">
        <v>25</v>
      </c>
      <c r="F6" s="0" t="s">
        <v>41</v>
      </c>
      <c r="G6" s="2" t="n">
        <v>0.025</v>
      </c>
      <c r="H6" s="2" t="n">
        <v>0.0965393518518519</v>
      </c>
      <c r="I6" s="2" t="n">
        <v>0.0715393518518519</v>
      </c>
      <c r="J6" s="0" t="n">
        <v>0</v>
      </c>
      <c r="K6" s="0" t="s">
        <v>54</v>
      </c>
      <c r="L6" s="0" t="s">
        <v>55</v>
      </c>
      <c r="M6" s="0" t="s">
        <v>43</v>
      </c>
      <c r="N6" s="0" t="s">
        <v>44</v>
      </c>
      <c r="O6" s="0" t="s">
        <v>45</v>
      </c>
      <c r="P6" s="0" t="n">
        <v>28</v>
      </c>
      <c r="Q6" s="0" t="n">
        <v>4</v>
      </c>
      <c r="S6" s="2" t="n">
        <v>0.0965393518518519</v>
      </c>
      <c r="T6" s="0" t="n">
        <v>69</v>
      </c>
      <c r="U6" s="2" t="n">
        <v>0.00104166666666667</v>
      </c>
      <c r="V6" s="0" t="n">
        <v>76</v>
      </c>
      <c r="W6" s="2" t="n">
        <v>0.00174768518518519</v>
      </c>
      <c r="X6" s="0" t="n">
        <v>65</v>
      </c>
      <c r="Y6" s="2" t="n">
        <v>0.00332175925925926</v>
      </c>
      <c r="Z6" s="0" t="n">
        <v>67</v>
      </c>
      <c r="AA6" s="2" t="n">
        <v>0.00488425925925926</v>
      </c>
      <c r="AB6" s="0" t="n">
        <v>82</v>
      </c>
      <c r="AC6" s="2" t="n">
        <v>0.00641203703703704</v>
      </c>
      <c r="AD6" s="0" t="n">
        <v>59</v>
      </c>
      <c r="AE6" s="2" t="n">
        <v>0.00835648148148148</v>
      </c>
      <c r="AF6" s="0" t="n">
        <v>80</v>
      </c>
      <c r="AG6" s="2" t="n">
        <v>0.0115509259259259</v>
      </c>
      <c r="AH6" s="0" t="n">
        <v>70</v>
      </c>
      <c r="AI6" s="2" t="n">
        <v>0.0124074074074074</v>
      </c>
      <c r="AJ6" s="0" t="n">
        <v>81</v>
      </c>
      <c r="AK6" s="2" t="n">
        <v>0.0149189814814815</v>
      </c>
      <c r="AL6" s="0" t="n">
        <v>83</v>
      </c>
      <c r="AM6" s="2" t="n">
        <v>0.0183333333333333</v>
      </c>
      <c r="AN6" s="0" t="n">
        <v>79</v>
      </c>
      <c r="AO6" s="2" t="n">
        <v>0.0213773148148148</v>
      </c>
      <c r="AP6" s="0" t="n">
        <v>71</v>
      </c>
      <c r="AQ6" s="2" t="n">
        <v>0.0250115740740741</v>
      </c>
      <c r="AR6" s="0" t="n">
        <v>78</v>
      </c>
      <c r="AS6" s="2" t="n">
        <v>0.0281944444444444</v>
      </c>
      <c r="AT6" s="0" t="n">
        <v>72</v>
      </c>
      <c r="AU6" s="2" t="n">
        <v>0.0339814814814815</v>
      </c>
      <c r="AV6" s="0" t="n">
        <v>77</v>
      </c>
      <c r="AW6" s="2" t="n">
        <v>0.0361226851851852</v>
      </c>
      <c r="AX6" s="0" t="n">
        <v>85</v>
      </c>
      <c r="AY6" s="2" t="n">
        <v>0.0378356481481482</v>
      </c>
      <c r="AZ6" s="0" t="n">
        <v>64</v>
      </c>
      <c r="BA6" s="2" t="n">
        <v>0.0390046296296296</v>
      </c>
      <c r="BB6" s="0" t="n">
        <v>55</v>
      </c>
      <c r="BC6" s="2" t="n">
        <v>0.0442361111111111</v>
      </c>
      <c r="BD6" s="0" t="n">
        <v>54</v>
      </c>
      <c r="BE6" s="2" t="n">
        <v>0.0474884259259259</v>
      </c>
      <c r="BF6" s="0" t="n">
        <v>53</v>
      </c>
      <c r="BG6" s="2" t="n">
        <v>0.0516203703703704</v>
      </c>
      <c r="BH6" s="0" t="n">
        <v>87</v>
      </c>
      <c r="BI6" s="2" t="n">
        <v>0.0543865740740741</v>
      </c>
      <c r="BJ6" s="0" t="n">
        <v>90</v>
      </c>
      <c r="BK6" s="2" t="n">
        <v>0.0553703703703704</v>
      </c>
      <c r="BL6" s="0" t="n">
        <v>84</v>
      </c>
      <c r="BM6" s="2" t="n">
        <v>0.0576157407407407</v>
      </c>
      <c r="BN6" s="0" t="n">
        <v>57</v>
      </c>
      <c r="BO6" s="2" t="n">
        <v>0.0597916666666667</v>
      </c>
      <c r="BP6" s="0" t="n">
        <v>61</v>
      </c>
      <c r="BQ6" s="2" t="n">
        <v>0.0623726851851852</v>
      </c>
      <c r="BR6" s="0" t="n">
        <v>62</v>
      </c>
      <c r="BS6" s="2" t="n">
        <v>0.0662731481481482</v>
      </c>
      <c r="BT6" s="0" t="n">
        <v>52</v>
      </c>
      <c r="BU6" s="2" t="n">
        <v>0.0684837962962963</v>
      </c>
      <c r="BV6" s="0" t="n">
        <v>100</v>
      </c>
      <c r="BW6" s="2" t="n">
        <v>0.070775462962963</v>
      </c>
    </row>
    <row r="7" customFormat="false" ht="12.75" hidden="false" customHeight="false" outlineLevel="0" collapsed="false">
      <c r="A7" s="0" t="n">
        <v>148</v>
      </c>
      <c r="B7" s="0" t="n">
        <v>553381</v>
      </c>
      <c r="C7" s="0" t="s">
        <v>56</v>
      </c>
      <c r="D7" s="0" t="s">
        <v>57</v>
      </c>
      <c r="E7" s="0" t="n">
        <v>34</v>
      </c>
      <c r="F7" s="0" t="s">
        <v>41</v>
      </c>
      <c r="G7" s="2" t="n">
        <v>0.0104166666666667</v>
      </c>
      <c r="H7" s="2" t="n">
        <v>0.082337962962963</v>
      </c>
      <c r="I7" s="2" t="n">
        <v>0.0719212962962963</v>
      </c>
      <c r="J7" s="0" t="n">
        <v>0</v>
      </c>
      <c r="K7" s="0" t="s">
        <v>58</v>
      </c>
      <c r="M7" s="0" t="s">
        <v>43</v>
      </c>
      <c r="N7" s="0" t="s">
        <v>44</v>
      </c>
      <c r="O7" s="0" t="s">
        <v>45</v>
      </c>
      <c r="P7" s="0" t="n">
        <v>28</v>
      </c>
      <c r="Q7" s="0" t="n">
        <v>5</v>
      </c>
      <c r="S7" s="2" t="n">
        <v>0.082337962962963</v>
      </c>
      <c r="T7" s="0" t="n">
        <v>69</v>
      </c>
      <c r="U7" s="2" t="n">
        <v>0.00125</v>
      </c>
      <c r="V7" s="0" t="n">
        <v>76</v>
      </c>
      <c r="W7" s="2" t="n">
        <v>0.00212962962962963</v>
      </c>
      <c r="X7" s="0" t="n">
        <v>65</v>
      </c>
      <c r="Y7" s="2" t="n">
        <v>0.00388888888888889</v>
      </c>
      <c r="Z7" s="0" t="n">
        <v>67</v>
      </c>
      <c r="AA7" s="2" t="n">
        <v>0.00575231481481481</v>
      </c>
      <c r="AB7" s="0" t="n">
        <v>82</v>
      </c>
      <c r="AC7" s="2" t="n">
        <v>0.00712962962962963</v>
      </c>
      <c r="AD7" s="0" t="n">
        <v>59</v>
      </c>
      <c r="AE7" s="2" t="n">
        <v>0.00922453703703704</v>
      </c>
      <c r="AF7" s="0" t="n">
        <v>80</v>
      </c>
      <c r="AG7" s="2" t="n">
        <v>0.0129513888888889</v>
      </c>
      <c r="AH7" s="0" t="n">
        <v>70</v>
      </c>
      <c r="AI7" s="2" t="n">
        <v>0.0143055555555556</v>
      </c>
      <c r="AJ7" s="0" t="n">
        <v>81</v>
      </c>
      <c r="AK7" s="2" t="n">
        <v>0.0174074074074074</v>
      </c>
      <c r="AL7" s="0" t="n">
        <v>83</v>
      </c>
      <c r="AM7" s="2" t="n">
        <v>0.0205787037037037</v>
      </c>
      <c r="AN7" s="0" t="n">
        <v>79</v>
      </c>
      <c r="AO7" s="2" t="n">
        <v>0.0233101851851852</v>
      </c>
      <c r="AP7" s="0" t="n">
        <v>71</v>
      </c>
      <c r="AQ7" s="2" t="n">
        <v>0.0265277777777778</v>
      </c>
      <c r="AR7" s="0" t="n">
        <v>78</v>
      </c>
      <c r="AS7" s="2" t="n">
        <v>0.0295833333333333</v>
      </c>
      <c r="AT7" s="0" t="n">
        <v>72</v>
      </c>
      <c r="AU7" s="2" t="n">
        <v>0.0349652777777778</v>
      </c>
      <c r="AV7" s="0" t="n">
        <v>77</v>
      </c>
      <c r="AW7" s="2" t="n">
        <v>0.0371643518518519</v>
      </c>
      <c r="AX7" s="0" t="n">
        <v>85</v>
      </c>
      <c r="AY7" s="2" t="n">
        <v>0.0388888888888889</v>
      </c>
      <c r="AZ7" s="0" t="n">
        <v>64</v>
      </c>
      <c r="BA7" s="2" t="n">
        <v>0.0402199074074074</v>
      </c>
      <c r="BB7" s="0" t="n">
        <v>55</v>
      </c>
      <c r="BC7" s="2" t="n">
        <v>0.0432523148148148</v>
      </c>
      <c r="BD7" s="0" t="n">
        <v>54</v>
      </c>
      <c r="BE7" s="2" t="n">
        <v>0.0465162037037037</v>
      </c>
      <c r="BF7" s="0" t="n">
        <v>53</v>
      </c>
      <c r="BG7" s="2" t="n">
        <v>0.0503935185185185</v>
      </c>
      <c r="BH7" s="0" t="n">
        <v>87</v>
      </c>
      <c r="BI7" s="2" t="n">
        <v>0.053912037037037</v>
      </c>
      <c r="BJ7" s="0" t="n">
        <v>90</v>
      </c>
      <c r="BK7" s="2" t="n">
        <v>0.0548726851851852</v>
      </c>
      <c r="BL7" s="0" t="n">
        <v>84</v>
      </c>
      <c r="BM7" s="2" t="n">
        <v>0.0565740740740741</v>
      </c>
      <c r="BN7" s="0" t="n">
        <v>57</v>
      </c>
      <c r="BO7" s="2" t="n">
        <v>0.0592592592592593</v>
      </c>
      <c r="BP7" s="0" t="n">
        <v>61</v>
      </c>
      <c r="BQ7" s="2" t="n">
        <v>0.0615972222222222</v>
      </c>
      <c r="BR7" s="0" t="n">
        <v>62</v>
      </c>
      <c r="BS7" s="2" t="n">
        <v>0.0658449074074074</v>
      </c>
      <c r="BT7" s="0" t="n">
        <v>52</v>
      </c>
      <c r="BU7" s="2" t="n">
        <v>0.0687152777777778</v>
      </c>
      <c r="BV7" s="0" t="n">
        <v>100</v>
      </c>
      <c r="BW7" s="2" t="n">
        <v>0.0709953703703704</v>
      </c>
      <c r="BX7" s="0" t="n">
        <v>56</v>
      </c>
      <c r="BY7" s="2" t="n">
        <v>0.0461342592592593</v>
      </c>
    </row>
    <row r="8" customFormat="false" ht="12.75" hidden="false" customHeight="false" outlineLevel="0" collapsed="false">
      <c r="A8" s="0" t="n">
        <v>146</v>
      </c>
      <c r="B8" s="0" t="n">
        <v>250115</v>
      </c>
      <c r="C8" s="0" t="s">
        <v>59</v>
      </c>
      <c r="D8" s="0" t="s">
        <v>60</v>
      </c>
      <c r="E8" s="0" t="n">
        <v>25</v>
      </c>
      <c r="F8" s="0" t="s">
        <v>41</v>
      </c>
      <c r="G8" s="2" t="n">
        <v>0.00625</v>
      </c>
      <c r="H8" s="2" t="n">
        <v>0.0798842592592593</v>
      </c>
      <c r="I8" s="2" t="n">
        <v>0.0736342592592593</v>
      </c>
      <c r="J8" s="0" t="n">
        <v>0</v>
      </c>
      <c r="K8" s="0" t="s">
        <v>61</v>
      </c>
      <c r="L8" s="0" t="s">
        <v>62</v>
      </c>
      <c r="M8" s="0" t="s">
        <v>43</v>
      </c>
      <c r="N8" s="0" t="s">
        <v>44</v>
      </c>
      <c r="O8" s="0" t="s">
        <v>45</v>
      </c>
      <c r="P8" s="0" t="n">
        <v>28</v>
      </c>
      <c r="Q8" s="0" t="n">
        <v>6</v>
      </c>
      <c r="S8" s="2" t="n">
        <v>0.0798842592592593</v>
      </c>
      <c r="T8" s="0" t="n">
        <v>69</v>
      </c>
      <c r="U8" s="2" t="n">
        <v>0.00133101851851852</v>
      </c>
      <c r="V8" s="0" t="n">
        <v>76</v>
      </c>
      <c r="W8" s="2" t="n">
        <v>0.00208333333333333</v>
      </c>
      <c r="X8" s="0" t="n">
        <v>65</v>
      </c>
      <c r="Y8" s="2" t="n">
        <v>0.00394675925925926</v>
      </c>
      <c r="Z8" s="0" t="n">
        <v>67</v>
      </c>
      <c r="AA8" s="2" t="n">
        <v>0.00637731481481482</v>
      </c>
      <c r="AB8" s="0" t="n">
        <v>82</v>
      </c>
      <c r="AC8" s="2" t="n">
        <v>0.00777777777777778</v>
      </c>
      <c r="AD8" s="0" t="n">
        <v>59</v>
      </c>
      <c r="AE8" s="2" t="n">
        <v>0.0102083333333333</v>
      </c>
      <c r="AF8" s="0" t="n">
        <v>80</v>
      </c>
      <c r="AG8" s="2" t="n">
        <v>0.014537037037037</v>
      </c>
      <c r="AH8" s="0" t="n">
        <v>70</v>
      </c>
      <c r="AI8" s="2" t="n">
        <v>0.0156481481481482</v>
      </c>
      <c r="AJ8" s="0" t="n">
        <v>81</v>
      </c>
      <c r="AK8" s="2" t="n">
        <v>0.0197106481481481</v>
      </c>
      <c r="AL8" s="0" t="n">
        <v>83</v>
      </c>
      <c r="AM8" s="2" t="n">
        <v>0.0229166666666667</v>
      </c>
      <c r="AN8" s="0" t="n">
        <v>79</v>
      </c>
      <c r="AO8" s="2" t="n">
        <v>0.0254513888888889</v>
      </c>
      <c r="AP8" s="0" t="n">
        <v>71</v>
      </c>
      <c r="AQ8" s="2" t="n">
        <v>0.0289930555555556</v>
      </c>
      <c r="AR8" s="0" t="n">
        <v>78</v>
      </c>
      <c r="AS8" s="2" t="n">
        <v>0.0312037037037037</v>
      </c>
      <c r="AT8" s="0" t="n">
        <v>72</v>
      </c>
      <c r="AU8" s="2" t="n">
        <v>0.0371527777777778</v>
      </c>
      <c r="AV8" s="0" t="n">
        <v>77</v>
      </c>
      <c r="AW8" s="2" t="n">
        <v>0.0394444444444444</v>
      </c>
      <c r="AX8" s="0" t="n">
        <v>85</v>
      </c>
      <c r="AY8" s="2" t="n">
        <v>0.041099537037037</v>
      </c>
      <c r="AZ8" s="0" t="n">
        <v>64</v>
      </c>
      <c r="BA8" s="2" t="n">
        <v>0.0425578703703704</v>
      </c>
      <c r="BB8" s="0" t="n">
        <v>55</v>
      </c>
      <c r="BC8" s="2" t="n">
        <v>0.0451851851851852</v>
      </c>
      <c r="BD8" s="0" t="n">
        <v>54</v>
      </c>
      <c r="BE8" s="2" t="n">
        <v>0.0484722222222222</v>
      </c>
      <c r="BF8" s="0" t="n">
        <v>53</v>
      </c>
      <c r="BG8" s="2" t="n">
        <v>0.0524884259259259</v>
      </c>
      <c r="BH8" s="0" t="n">
        <v>87</v>
      </c>
      <c r="BI8" s="2" t="n">
        <v>0.0558333333333333</v>
      </c>
      <c r="BJ8" s="0" t="n">
        <v>90</v>
      </c>
      <c r="BK8" s="2" t="n">
        <v>0.0568402777777778</v>
      </c>
      <c r="BL8" s="0" t="n">
        <v>84</v>
      </c>
      <c r="BM8" s="2" t="n">
        <v>0.0585532407407407</v>
      </c>
      <c r="BN8" s="0" t="n">
        <v>57</v>
      </c>
      <c r="BO8" s="2" t="n">
        <v>0.0611458333333333</v>
      </c>
      <c r="BP8" s="0" t="n">
        <v>61</v>
      </c>
      <c r="BQ8" s="2" t="n">
        <v>0.0637962962962963</v>
      </c>
      <c r="BR8" s="0" t="n">
        <v>62</v>
      </c>
      <c r="BS8" s="2" t="n">
        <v>0.0679861111111111</v>
      </c>
      <c r="BT8" s="0" t="n">
        <v>52</v>
      </c>
      <c r="BU8" s="2" t="n">
        <v>0.0703703703703704</v>
      </c>
      <c r="BV8" s="0" t="n">
        <v>100</v>
      </c>
      <c r="BW8" s="2" t="n">
        <v>0.0728240740740741</v>
      </c>
    </row>
    <row r="9" customFormat="false" ht="12.75" hidden="false" customHeight="false" outlineLevel="0" collapsed="false">
      <c r="A9" s="0" t="n">
        <v>154</v>
      </c>
      <c r="B9" s="0" t="n">
        <v>500196</v>
      </c>
      <c r="C9" s="0" t="s">
        <v>63</v>
      </c>
      <c r="D9" s="0" t="s">
        <v>64</v>
      </c>
      <c r="E9" s="0" t="n">
        <v>30</v>
      </c>
      <c r="F9" s="0" t="s">
        <v>41</v>
      </c>
      <c r="G9" s="2" t="n">
        <v>0.0229166666666667</v>
      </c>
      <c r="H9" s="2" t="n">
        <v>0.10244212962963</v>
      </c>
      <c r="I9" s="2" t="n">
        <v>0.079525462962963</v>
      </c>
      <c r="J9" s="0" t="n">
        <v>0</v>
      </c>
      <c r="K9" s="0" t="s">
        <v>51</v>
      </c>
      <c r="M9" s="0" t="s">
        <v>43</v>
      </c>
      <c r="N9" s="0" t="s">
        <v>44</v>
      </c>
      <c r="O9" s="0" t="s">
        <v>45</v>
      </c>
      <c r="P9" s="0" t="n">
        <v>28</v>
      </c>
      <c r="Q9" s="0" t="n">
        <v>7</v>
      </c>
      <c r="S9" s="2" t="n">
        <v>0.10244212962963</v>
      </c>
      <c r="T9" s="0" t="n">
        <v>69</v>
      </c>
      <c r="U9" s="2" t="n">
        <v>0.00126157407407407</v>
      </c>
      <c r="V9" s="0" t="n">
        <v>76</v>
      </c>
      <c r="W9" s="2" t="n">
        <v>0.0021875</v>
      </c>
      <c r="X9" s="0" t="n">
        <v>65</v>
      </c>
      <c r="Y9" s="2" t="n">
        <v>0.00408564814814815</v>
      </c>
      <c r="Z9" s="0" t="n">
        <v>67</v>
      </c>
      <c r="AA9" s="2" t="n">
        <v>0.00599537037037037</v>
      </c>
      <c r="AB9" s="0" t="n">
        <v>82</v>
      </c>
      <c r="AC9" s="2" t="n">
        <v>0.00719907407407407</v>
      </c>
      <c r="AD9" s="0" t="n">
        <v>59</v>
      </c>
      <c r="AE9" s="2" t="n">
        <v>0.00944444444444445</v>
      </c>
      <c r="AF9" s="0" t="n">
        <v>80</v>
      </c>
      <c r="AG9" s="2" t="n">
        <v>0.0133217592592593</v>
      </c>
      <c r="AH9" s="0" t="n">
        <v>70</v>
      </c>
      <c r="AI9" s="2" t="n">
        <v>0.0147569444444444</v>
      </c>
      <c r="AJ9" s="0" t="n">
        <v>81</v>
      </c>
      <c r="AK9" s="2" t="n">
        <v>0.0180671296296296</v>
      </c>
      <c r="AL9" s="0" t="n">
        <v>83</v>
      </c>
      <c r="AM9" s="2" t="n">
        <v>0.0214814814814815</v>
      </c>
      <c r="AN9" s="0" t="n">
        <v>79</v>
      </c>
      <c r="AO9" s="2" t="n">
        <v>0.0250462962962963</v>
      </c>
      <c r="AP9" s="0" t="n">
        <v>71</v>
      </c>
      <c r="AQ9" s="2" t="n">
        <v>0.0285763888888889</v>
      </c>
      <c r="AR9" s="0" t="n">
        <v>78</v>
      </c>
      <c r="AS9" s="2" t="n">
        <v>0.0318865740740741</v>
      </c>
      <c r="AT9" s="0" t="n">
        <v>72</v>
      </c>
      <c r="AU9" s="2" t="n">
        <v>0.038275462962963</v>
      </c>
      <c r="AV9" s="0" t="n">
        <v>77</v>
      </c>
      <c r="AW9" s="2" t="n">
        <v>0.0407986111111111</v>
      </c>
      <c r="AX9" s="0" t="n">
        <v>85</v>
      </c>
      <c r="AY9" s="2" t="n">
        <v>0.0427083333333333</v>
      </c>
      <c r="AZ9" s="0" t="n">
        <v>64</v>
      </c>
      <c r="BA9" s="2" t="n">
        <v>0.0444560185185185</v>
      </c>
      <c r="BB9" s="0" t="n">
        <v>55</v>
      </c>
      <c r="BC9" s="2" t="n">
        <v>0.0473032407407407</v>
      </c>
      <c r="BD9" s="0" t="n">
        <v>54</v>
      </c>
      <c r="BE9" s="2" t="n">
        <v>0.051099537037037</v>
      </c>
      <c r="BF9" s="0" t="n">
        <v>53</v>
      </c>
      <c r="BG9" s="2" t="n">
        <v>0.0559606481481481</v>
      </c>
      <c r="BH9" s="0" t="n">
        <v>87</v>
      </c>
      <c r="BI9" s="2" t="n">
        <v>0.0597337962962963</v>
      </c>
      <c r="BJ9" s="0" t="n">
        <v>90</v>
      </c>
      <c r="BK9" s="2" t="n">
        <v>0.0608449074074074</v>
      </c>
      <c r="BL9" s="0" t="n">
        <v>84</v>
      </c>
      <c r="BM9" s="2" t="n">
        <v>0.062974537037037</v>
      </c>
      <c r="BN9" s="0" t="n">
        <v>57</v>
      </c>
      <c r="BO9" s="2" t="n">
        <v>0.0659259259259259</v>
      </c>
      <c r="BP9" s="0" t="n">
        <v>61</v>
      </c>
      <c r="BQ9" s="2" t="n">
        <v>0.0687615740740741</v>
      </c>
      <c r="BR9" s="0" t="n">
        <v>62</v>
      </c>
      <c r="BS9" s="2" t="n">
        <v>0.0734375</v>
      </c>
      <c r="BT9" s="0" t="n">
        <v>52</v>
      </c>
      <c r="BU9" s="2" t="n">
        <v>0.0758217592592593</v>
      </c>
      <c r="BV9" s="0" t="n">
        <v>100</v>
      </c>
      <c r="BW9" s="2" t="n">
        <v>0.0784837962962963</v>
      </c>
    </row>
    <row r="10" customFormat="false" ht="12.75" hidden="false" customHeight="false" outlineLevel="0" collapsed="false">
      <c r="A10" s="0" t="n">
        <v>144</v>
      </c>
      <c r="B10" s="0" t="n">
        <v>207599</v>
      </c>
      <c r="C10" s="0" t="s">
        <v>65</v>
      </c>
      <c r="D10" s="0" t="s">
        <v>66</v>
      </c>
      <c r="E10" s="0" t="n">
        <v>28</v>
      </c>
      <c r="F10" s="0" t="s">
        <v>41</v>
      </c>
      <c r="G10" s="2" t="n">
        <v>0.00208333333333333</v>
      </c>
      <c r="H10" s="2" t="n">
        <v>0.0817476851851852</v>
      </c>
      <c r="I10" s="2" t="n">
        <v>0.0796643518518519</v>
      </c>
      <c r="J10" s="0" t="n">
        <v>0</v>
      </c>
      <c r="K10" s="0" t="s">
        <v>67</v>
      </c>
      <c r="M10" s="0" t="s">
        <v>43</v>
      </c>
      <c r="N10" s="0" t="s">
        <v>44</v>
      </c>
      <c r="O10" s="0" t="s">
        <v>45</v>
      </c>
      <c r="P10" s="0" t="n">
        <v>28</v>
      </c>
      <c r="Q10" s="0" t="n">
        <v>8</v>
      </c>
      <c r="S10" s="2" t="n">
        <v>0.0817476851851852</v>
      </c>
      <c r="T10" s="0" t="n">
        <v>69</v>
      </c>
      <c r="U10" s="2" t="n">
        <v>0.00135416666666667</v>
      </c>
      <c r="V10" s="0" t="n">
        <v>76</v>
      </c>
      <c r="W10" s="2" t="n">
        <v>0.00215277777777778</v>
      </c>
      <c r="X10" s="0" t="n">
        <v>65</v>
      </c>
      <c r="Y10" s="2" t="n">
        <v>0.0040625</v>
      </c>
      <c r="Z10" s="0" t="n">
        <v>67</v>
      </c>
      <c r="AA10" s="2" t="n">
        <v>0.00590277777777778</v>
      </c>
      <c r="AB10" s="0" t="n">
        <v>82</v>
      </c>
      <c r="AC10" s="2" t="n">
        <v>0.00721064814814815</v>
      </c>
      <c r="AD10" s="0" t="n">
        <v>59</v>
      </c>
      <c r="AE10" s="2" t="n">
        <v>0.00960648148148148</v>
      </c>
      <c r="AF10" s="0" t="n">
        <v>80</v>
      </c>
      <c r="AG10" s="2" t="n">
        <v>0.0133564814814815</v>
      </c>
      <c r="AH10" s="0" t="n">
        <v>70</v>
      </c>
      <c r="AI10" s="2" t="n">
        <v>0.0146990740740741</v>
      </c>
      <c r="AJ10" s="0" t="n">
        <v>81</v>
      </c>
      <c r="AK10" s="2" t="n">
        <v>0.0190509259259259</v>
      </c>
      <c r="AL10" s="0" t="n">
        <v>83</v>
      </c>
      <c r="AM10" s="2" t="n">
        <v>0.0225347222222222</v>
      </c>
      <c r="AN10" s="0" t="n">
        <v>79</v>
      </c>
      <c r="AO10" s="2" t="n">
        <v>0.0252777777777778</v>
      </c>
      <c r="AP10" s="0" t="n">
        <v>71</v>
      </c>
      <c r="AQ10" s="2" t="n">
        <v>0.028900462962963</v>
      </c>
      <c r="AR10" s="0" t="n">
        <v>78</v>
      </c>
      <c r="AS10" s="2" t="n">
        <v>0.0303819444444444</v>
      </c>
      <c r="AT10" s="0" t="n">
        <v>72</v>
      </c>
      <c r="AU10" s="2" t="n">
        <v>0.0365972222222222</v>
      </c>
      <c r="AV10" s="0" t="n">
        <v>77</v>
      </c>
      <c r="AW10" s="2" t="n">
        <v>0.0390509259259259</v>
      </c>
      <c r="AX10" s="0" t="n">
        <v>85</v>
      </c>
      <c r="AY10" s="2" t="n">
        <v>0.0409027777777778</v>
      </c>
      <c r="AZ10" s="0" t="n">
        <v>64</v>
      </c>
      <c r="BA10" s="2" t="n">
        <v>0.0424652777777778</v>
      </c>
      <c r="BB10" s="0" t="n">
        <v>55</v>
      </c>
      <c r="BC10" s="2" t="n">
        <v>0.0457291666666667</v>
      </c>
      <c r="BD10" s="0" t="n">
        <v>54</v>
      </c>
      <c r="BE10" s="2" t="n">
        <v>0.0493634259259259</v>
      </c>
      <c r="BF10" s="0" t="n">
        <v>53</v>
      </c>
      <c r="BG10" s="2" t="n">
        <v>0.0572569444444444</v>
      </c>
      <c r="BH10" s="0" t="n">
        <v>87</v>
      </c>
      <c r="BI10" s="2" t="n">
        <v>0.0605439814814815</v>
      </c>
      <c r="BJ10" s="0" t="n">
        <v>90</v>
      </c>
      <c r="BK10" s="2" t="n">
        <v>0.0616435185185185</v>
      </c>
      <c r="BL10" s="0" t="n">
        <v>84</v>
      </c>
      <c r="BM10" s="2" t="n">
        <v>0.0635069444444445</v>
      </c>
      <c r="BN10" s="0" t="n">
        <v>57</v>
      </c>
      <c r="BO10" s="2" t="n">
        <v>0.0663541666666667</v>
      </c>
      <c r="BP10" s="0" t="n">
        <v>61</v>
      </c>
      <c r="BQ10" s="2" t="n">
        <v>0.0690046296296296</v>
      </c>
      <c r="BR10" s="0" t="n">
        <v>62</v>
      </c>
      <c r="BS10" s="2" t="n">
        <v>0.07375</v>
      </c>
      <c r="BT10" s="0" t="n">
        <v>52</v>
      </c>
      <c r="BU10" s="2" t="n">
        <v>0.0758449074074074</v>
      </c>
      <c r="BV10" s="0" t="n">
        <v>100</v>
      </c>
      <c r="BW10" s="2" t="n">
        <v>0.0785763888888889</v>
      </c>
    </row>
    <row r="11" customFormat="false" ht="12.75" hidden="false" customHeight="false" outlineLevel="0" collapsed="false">
      <c r="A11" s="0" t="n">
        <v>153</v>
      </c>
      <c r="B11" s="0" t="n">
        <v>250105</v>
      </c>
      <c r="C11" s="0" t="s">
        <v>68</v>
      </c>
      <c r="D11" s="0" t="s">
        <v>69</v>
      </c>
      <c r="E11" s="0" t="n">
        <v>29</v>
      </c>
      <c r="F11" s="0" t="s">
        <v>41</v>
      </c>
      <c r="G11" s="2" t="n">
        <v>0.0208333333333333</v>
      </c>
      <c r="H11" s="2" t="n">
        <v>0.100648148148148</v>
      </c>
      <c r="I11" s="2" t="n">
        <v>0.0798148148148148</v>
      </c>
      <c r="J11" s="0" t="n">
        <v>0</v>
      </c>
      <c r="K11" s="0" t="s">
        <v>70</v>
      </c>
      <c r="M11" s="0" t="s">
        <v>43</v>
      </c>
      <c r="N11" s="0" t="s">
        <v>44</v>
      </c>
      <c r="O11" s="0" t="s">
        <v>45</v>
      </c>
      <c r="P11" s="0" t="n">
        <v>28</v>
      </c>
      <c r="Q11" s="0" t="n">
        <v>9</v>
      </c>
      <c r="S11" s="2" t="n">
        <v>0.100648148148148</v>
      </c>
      <c r="T11" s="0" t="n">
        <v>69</v>
      </c>
      <c r="U11" s="2" t="n">
        <v>0.00133101851851852</v>
      </c>
      <c r="V11" s="0" t="n">
        <v>76</v>
      </c>
      <c r="W11" s="2" t="n">
        <v>0.00216435185185185</v>
      </c>
      <c r="X11" s="0" t="n">
        <v>65</v>
      </c>
      <c r="Y11" s="2" t="n">
        <v>0.00398148148148148</v>
      </c>
      <c r="Z11" s="0" t="n">
        <v>67</v>
      </c>
      <c r="AA11" s="2" t="n">
        <v>0.00578703703703704</v>
      </c>
      <c r="AB11" s="0" t="n">
        <v>82</v>
      </c>
      <c r="AC11" s="2" t="n">
        <v>0.00747685185185185</v>
      </c>
      <c r="AD11" s="0" t="n">
        <v>59</v>
      </c>
      <c r="AE11" s="2" t="n">
        <v>0.00981481481481481</v>
      </c>
      <c r="AF11" s="0" t="n">
        <v>80</v>
      </c>
      <c r="AG11" s="2" t="n">
        <v>0.0134375</v>
      </c>
      <c r="AH11" s="0" t="n">
        <v>70</v>
      </c>
      <c r="AI11" s="2" t="n">
        <v>0.0147800925925926</v>
      </c>
      <c r="AJ11" s="0" t="n">
        <v>81</v>
      </c>
      <c r="AK11" s="2" t="n">
        <v>0.0177546296296296</v>
      </c>
      <c r="AL11" s="0" t="n">
        <v>83</v>
      </c>
      <c r="AM11" s="2" t="n">
        <v>0.0212731481481482</v>
      </c>
      <c r="AN11" s="0" t="n">
        <v>79</v>
      </c>
      <c r="AO11" s="2" t="n">
        <v>0.0248263888888889</v>
      </c>
      <c r="AP11" s="0" t="n">
        <v>71</v>
      </c>
      <c r="AQ11" s="2" t="n">
        <v>0.0291087962962963</v>
      </c>
      <c r="AR11" s="0" t="n">
        <v>78</v>
      </c>
      <c r="AS11" s="2" t="n">
        <v>0.0313541666666667</v>
      </c>
      <c r="AT11" s="0" t="n">
        <v>72</v>
      </c>
      <c r="AU11" s="2" t="n">
        <v>0.0369097222222222</v>
      </c>
      <c r="AV11" s="0" t="n">
        <v>77</v>
      </c>
      <c r="AW11" s="2" t="n">
        <v>0.039212962962963</v>
      </c>
      <c r="AX11" s="0" t="n">
        <v>85</v>
      </c>
      <c r="AY11" s="2" t="n">
        <v>0.0411805555555556</v>
      </c>
      <c r="AZ11" s="0" t="n">
        <v>64</v>
      </c>
      <c r="BA11" s="2" t="n">
        <v>0.0430555555555556</v>
      </c>
      <c r="BB11" s="0" t="n">
        <v>55</v>
      </c>
      <c r="BC11" s="2" t="n">
        <v>0.0462152777777778</v>
      </c>
      <c r="BD11" s="0" t="n">
        <v>54</v>
      </c>
      <c r="BE11" s="2" t="n">
        <v>0.0508449074074074</v>
      </c>
      <c r="BF11" s="0" t="n">
        <v>53</v>
      </c>
      <c r="BG11" s="2" t="n">
        <v>0.0567361111111111</v>
      </c>
      <c r="BH11" s="0" t="n">
        <v>87</v>
      </c>
      <c r="BI11" s="2" t="n">
        <v>0.0601273148148148</v>
      </c>
      <c r="BJ11" s="0" t="n">
        <v>90</v>
      </c>
      <c r="BK11" s="2" t="n">
        <v>0.0611574074074074</v>
      </c>
      <c r="BL11" s="0" t="n">
        <v>84</v>
      </c>
      <c r="BM11" s="2" t="n">
        <v>0.0629861111111111</v>
      </c>
      <c r="BN11" s="0" t="n">
        <v>57</v>
      </c>
      <c r="BO11" s="2" t="n">
        <v>0.0656828703703704</v>
      </c>
      <c r="BP11" s="0" t="n">
        <v>61</v>
      </c>
      <c r="BQ11" s="2" t="n">
        <v>0.0689467592592593</v>
      </c>
      <c r="BR11" s="0" t="n">
        <v>62</v>
      </c>
      <c r="BS11" s="2" t="n">
        <v>0.0732060185185185</v>
      </c>
      <c r="BT11" s="0" t="n">
        <v>52</v>
      </c>
      <c r="BU11" s="2" t="n">
        <v>0.075625</v>
      </c>
      <c r="BV11" s="0" t="n">
        <v>100</v>
      </c>
      <c r="BW11" s="2" t="n">
        <v>0.0788310185185185</v>
      </c>
    </row>
    <row r="12" customFormat="false" ht="12.75" hidden="false" customHeight="false" outlineLevel="0" collapsed="false">
      <c r="A12" s="0" t="n">
        <v>100</v>
      </c>
      <c r="B12" s="0" t="n">
        <v>302135</v>
      </c>
      <c r="C12" s="0" t="s">
        <v>71</v>
      </c>
      <c r="D12" s="0" t="s">
        <v>72</v>
      </c>
      <c r="E12" s="0" t="n">
        <v>49</v>
      </c>
      <c r="F12" s="0" t="s">
        <v>41</v>
      </c>
      <c r="G12" s="2" t="n">
        <v>0.0291666666666667</v>
      </c>
      <c r="H12" s="2" t="n">
        <v>0.112615740740741</v>
      </c>
      <c r="I12" s="2" t="n">
        <v>0.0834490740740741</v>
      </c>
      <c r="J12" s="0" t="n">
        <v>0</v>
      </c>
      <c r="K12" s="0" t="s">
        <v>73</v>
      </c>
      <c r="L12" s="0" t="s">
        <v>62</v>
      </c>
      <c r="M12" s="0" t="s">
        <v>74</v>
      </c>
      <c r="N12" s="0" t="s">
        <v>44</v>
      </c>
      <c r="O12" s="0" t="s">
        <v>45</v>
      </c>
      <c r="P12" s="0" t="n">
        <v>28</v>
      </c>
      <c r="Q12" s="0" t="n">
        <v>10</v>
      </c>
      <c r="S12" s="2" t="n">
        <v>0.112615740740741</v>
      </c>
      <c r="T12" s="0" t="n">
        <v>69</v>
      </c>
      <c r="U12" s="2" t="n">
        <v>0.00152777777777778</v>
      </c>
      <c r="V12" s="0" t="n">
        <v>76</v>
      </c>
      <c r="W12" s="2" t="n">
        <v>0.00239583333333333</v>
      </c>
      <c r="X12" s="0" t="n">
        <v>65</v>
      </c>
      <c r="Y12" s="2" t="n">
        <v>0.00425925925925926</v>
      </c>
      <c r="Z12" s="0" t="n">
        <v>67</v>
      </c>
      <c r="AA12" s="2" t="n">
        <v>0.00623842592592593</v>
      </c>
      <c r="AB12" s="0" t="n">
        <v>82</v>
      </c>
      <c r="AC12" s="2" t="n">
        <v>0.00766203703703704</v>
      </c>
      <c r="AD12" s="0" t="n">
        <v>59</v>
      </c>
      <c r="AE12" s="2" t="n">
        <v>0.00989583333333333</v>
      </c>
      <c r="AF12" s="0" t="n">
        <v>80</v>
      </c>
      <c r="AG12" s="2" t="n">
        <v>0.0140393518518519</v>
      </c>
      <c r="AH12" s="0" t="n">
        <v>70</v>
      </c>
      <c r="AI12" s="2" t="n">
        <v>0.0153472222222222</v>
      </c>
      <c r="AJ12" s="0" t="n">
        <v>81</v>
      </c>
      <c r="AK12" s="2" t="n">
        <v>0.0184375</v>
      </c>
      <c r="AL12" s="0" t="n">
        <v>83</v>
      </c>
      <c r="AM12" s="2" t="n">
        <v>0.0218634259259259</v>
      </c>
      <c r="AN12" s="0" t="n">
        <v>79</v>
      </c>
      <c r="AO12" s="2" t="n">
        <v>0.0254282407407407</v>
      </c>
      <c r="AP12" s="0" t="n">
        <v>71</v>
      </c>
      <c r="AQ12" s="2" t="n">
        <v>0.0301388888888889</v>
      </c>
      <c r="AR12" s="0" t="n">
        <v>78</v>
      </c>
      <c r="AS12" s="2" t="n">
        <v>0.0320949074074074</v>
      </c>
      <c r="AT12" s="0" t="n">
        <v>72</v>
      </c>
      <c r="AU12" s="2" t="n">
        <v>0.0381944444444444</v>
      </c>
      <c r="AV12" s="0" t="n">
        <v>77</v>
      </c>
      <c r="AW12" s="2" t="n">
        <v>0.0408564814814815</v>
      </c>
      <c r="AX12" s="0" t="n">
        <v>85</v>
      </c>
      <c r="AY12" s="2" t="n">
        <v>0.0428009259259259</v>
      </c>
      <c r="AZ12" s="0" t="n">
        <v>64</v>
      </c>
      <c r="BA12" s="2" t="n">
        <v>0.0448148148148148</v>
      </c>
      <c r="BB12" s="0" t="n">
        <v>55</v>
      </c>
      <c r="BC12" s="2" t="n">
        <v>0.0490509259259259</v>
      </c>
      <c r="BD12" s="0" t="n">
        <v>54</v>
      </c>
      <c r="BE12" s="2" t="n">
        <v>0.0528703703703704</v>
      </c>
      <c r="BF12" s="0" t="n">
        <v>53</v>
      </c>
      <c r="BG12" s="2" t="n">
        <v>0.0582523148148148</v>
      </c>
      <c r="BH12" s="0" t="n">
        <v>87</v>
      </c>
      <c r="BI12" s="2" t="n">
        <v>0.0623611111111111</v>
      </c>
      <c r="BJ12" s="0" t="n">
        <v>90</v>
      </c>
      <c r="BK12" s="2" t="n">
        <v>0.0634953703703704</v>
      </c>
      <c r="BL12" s="0" t="n">
        <v>84</v>
      </c>
      <c r="BM12" s="2" t="n">
        <v>0.0654861111111111</v>
      </c>
      <c r="BN12" s="0" t="n">
        <v>57</v>
      </c>
      <c r="BO12" s="2" t="n">
        <v>0.0686342592592593</v>
      </c>
      <c r="BP12" s="0" t="n">
        <v>61</v>
      </c>
      <c r="BQ12" s="2" t="n">
        <v>0.0718287037037037</v>
      </c>
      <c r="BR12" s="0" t="n">
        <v>62</v>
      </c>
      <c r="BS12" s="2" t="n">
        <v>0.0773958333333333</v>
      </c>
      <c r="BT12" s="0" t="n">
        <v>52</v>
      </c>
      <c r="BU12" s="2" t="n">
        <v>0.0795833333333333</v>
      </c>
      <c r="BV12" s="0" t="n">
        <v>100</v>
      </c>
      <c r="BW12" s="2" t="n">
        <v>0.0823958333333333</v>
      </c>
    </row>
    <row r="13" customFormat="false" ht="12.75" hidden="false" customHeight="false" outlineLevel="0" collapsed="false">
      <c r="A13" s="0" t="n">
        <v>218</v>
      </c>
      <c r="B13" s="0" t="n">
        <v>364928</v>
      </c>
      <c r="C13" s="0" t="s">
        <v>75</v>
      </c>
      <c r="D13" s="0" t="s">
        <v>76</v>
      </c>
      <c r="F13" s="0" t="s">
        <v>41</v>
      </c>
      <c r="G13" s="2" t="n">
        <v>0.0381944444444444</v>
      </c>
      <c r="H13" s="2" t="n">
        <v>0.126099537037037</v>
      </c>
      <c r="I13" s="2" t="n">
        <v>0.0879050925925926</v>
      </c>
      <c r="J13" s="0" t="n">
        <v>0</v>
      </c>
      <c r="K13" s="0" t="s">
        <v>77</v>
      </c>
      <c r="M13" s="0" t="s">
        <v>74</v>
      </c>
      <c r="N13" s="0" t="s">
        <v>44</v>
      </c>
      <c r="O13" s="0" t="s">
        <v>45</v>
      </c>
      <c r="P13" s="0" t="n">
        <v>28</v>
      </c>
      <c r="Q13" s="0" t="n">
        <v>11</v>
      </c>
      <c r="S13" s="2" t="n">
        <v>0.126099537037037</v>
      </c>
      <c r="T13" s="0" t="n">
        <v>69</v>
      </c>
      <c r="U13" s="2" t="n">
        <v>0.00206018518518519</v>
      </c>
      <c r="V13" s="0" t="n">
        <v>76</v>
      </c>
      <c r="W13" s="2" t="n">
        <v>0.00299768518518519</v>
      </c>
      <c r="X13" s="0" t="n">
        <v>65</v>
      </c>
      <c r="Y13" s="2" t="n">
        <v>0.00509259259259259</v>
      </c>
      <c r="Z13" s="0" t="n">
        <v>67</v>
      </c>
      <c r="AA13" s="2" t="n">
        <v>0.00730324074074074</v>
      </c>
      <c r="AB13" s="0" t="n">
        <v>82</v>
      </c>
      <c r="AC13" s="2" t="n">
        <v>0.0087037037037037</v>
      </c>
      <c r="AD13" s="0" t="n">
        <v>59</v>
      </c>
      <c r="AE13" s="2" t="n">
        <v>0.0115277777777778</v>
      </c>
      <c r="AF13" s="0" t="n">
        <v>80</v>
      </c>
      <c r="AG13" s="2" t="n">
        <v>0.0157986111111111</v>
      </c>
      <c r="AH13" s="0" t="n">
        <v>70</v>
      </c>
      <c r="AI13" s="2" t="n">
        <v>0.017025462962963</v>
      </c>
      <c r="AJ13" s="0" t="n">
        <v>81</v>
      </c>
      <c r="AK13" s="2" t="n">
        <v>0.0222916666666667</v>
      </c>
      <c r="AL13" s="0" t="n">
        <v>83</v>
      </c>
      <c r="AM13" s="2" t="n">
        <v>0.0268055555555556</v>
      </c>
      <c r="AN13" s="0" t="n">
        <v>79</v>
      </c>
      <c r="AO13" s="2" t="n">
        <v>0.0300462962962963</v>
      </c>
      <c r="AP13" s="0" t="n">
        <v>71</v>
      </c>
      <c r="AQ13" s="2" t="n">
        <v>0.0342708333333333</v>
      </c>
      <c r="AR13" s="0" t="n">
        <v>78</v>
      </c>
      <c r="AS13" s="2" t="n">
        <v>0.0357407407407407</v>
      </c>
      <c r="AT13" s="0" t="n">
        <v>72</v>
      </c>
      <c r="AU13" s="2" t="n">
        <v>0.0425</v>
      </c>
      <c r="AV13" s="0" t="n">
        <v>77</v>
      </c>
      <c r="AW13" s="2" t="n">
        <v>0.0450694444444445</v>
      </c>
      <c r="AX13" s="0" t="n">
        <v>85</v>
      </c>
      <c r="AY13" s="2" t="n">
        <v>0.0471759259259259</v>
      </c>
      <c r="AZ13" s="0" t="n">
        <v>64</v>
      </c>
      <c r="BA13" s="2" t="n">
        <v>0.0492013888888889</v>
      </c>
      <c r="BB13" s="0" t="n">
        <v>55</v>
      </c>
      <c r="BC13" s="2" t="n">
        <v>0.052337962962963</v>
      </c>
      <c r="BD13" s="0" t="n">
        <v>54</v>
      </c>
      <c r="BE13" s="2" t="n">
        <v>0.055787037037037</v>
      </c>
      <c r="BF13" s="0" t="n">
        <v>53</v>
      </c>
      <c r="BG13" s="2" t="n">
        <v>0.0599884259259259</v>
      </c>
      <c r="BH13" s="0" t="n">
        <v>87</v>
      </c>
      <c r="BI13" s="2" t="n">
        <v>0.0663541666666667</v>
      </c>
      <c r="BJ13" s="0" t="n">
        <v>90</v>
      </c>
      <c r="BK13" s="2" t="n">
        <v>0.067650462962963</v>
      </c>
      <c r="BL13" s="0" t="n">
        <v>84</v>
      </c>
      <c r="BM13" s="2" t="n">
        <v>0.0697222222222222</v>
      </c>
      <c r="BN13" s="0" t="n">
        <v>57</v>
      </c>
      <c r="BO13" s="2" t="n">
        <v>0.072650462962963</v>
      </c>
      <c r="BP13" s="0" t="n">
        <v>61</v>
      </c>
      <c r="BQ13" s="2" t="n">
        <v>0.0761111111111111</v>
      </c>
      <c r="BR13" s="0" t="n">
        <v>62</v>
      </c>
      <c r="BS13" s="2" t="n">
        <v>0.0811805555555556</v>
      </c>
      <c r="BT13" s="0" t="n">
        <v>52</v>
      </c>
      <c r="BU13" s="2" t="n">
        <v>0.08375</v>
      </c>
      <c r="BV13" s="0" t="n">
        <v>100</v>
      </c>
      <c r="BW13" s="2" t="n">
        <v>0.086724537037037</v>
      </c>
    </row>
    <row r="14" customFormat="false" ht="12.75" hidden="false" customHeight="false" outlineLevel="0" collapsed="false">
      <c r="A14" s="0" t="n">
        <v>217</v>
      </c>
      <c r="B14" s="0" t="n">
        <v>250179</v>
      </c>
      <c r="C14" s="0" t="s">
        <v>78</v>
      </c>
      <c r="D14" s="0" t="s">
        <v>79</v>
      </c>
      <c r="F14" s="0" t="s">
        <v>41</v>
      </c>
      <c r="G14" s="2" t="n">
        <v>0.0366087962962963</v>
      </c>
      <c r="H14" s="2" t="n">
        <v>0.125960648148148</v>
      </c>
      <c r="I14" s="2" t="n">
        <v>0.0893518518518519</v>
      </c>
      <c r="J14" s="0" t="n">
        <v>0</v>
      </c>
      <c r="K14" s="0" t="s">
        <v>73</v>
      </c>
      <c r="L14" s="0" t="s">
        <v>62</v>
      </c>
      <c r="M14" s="0" t="s">
        <v>74</v>
      </c>
      <c r="N14" s="0" t="s">
        <v>44</v>
      </c>
      <c r="O14" s="0" t="s">
        <v>45</v>
      </c>
      <c r="P14" s="0" t="n">
        <v>28</v>
      </c>
      <c r="Q14" s="0" t="n">
        <v>12</v>
      </c>
      <c r="R14" s="2" t="n">
        <v>0.0366087962962963</v>
      </c>
      <c r="S14" s="2" t="n">
        <v>0.125960648148148</v>
      </c>
      <c r="T14" s="0" t="n">
        <v>69</v>
      </c>
      <c r="U14" s="2" t="n">
        <v>0.00159722222222222</v>
      </c>
      <c r="V14" s="0" t="n">
        <v>76</v>
      </c>
      <c r="W14" s="2" t="n">
        <v>0.00247685185185185</v>
      </c>
      <c r="X14" s="0" t="n">
        <v>65</v>
      </c>
      <c r="Y14" s="2" t="n">
        <v>0.00435185185185185</v>
      </c>
      <c r="Z14" s="0" t="n">
        <v>67</v>
      </c>
      <c r="AA14" s="2" t="n">
        <v>0.00685185185185185</v>
      </c>
      <c r="AB14" s="0" t="n">
        <v>82</v>
      </c>
      <c r="AC14" s="2" t="n">
        <v>0.00815972222222222</v>
      </c>
      <c r="AD14" s="0" t="n">
        <v>59</v>
      </c>
      <c r="AE14" s="2" t="n">
        <v>0.0108796296296296</v>
      </c>
      <c r="AF14" s="0" t="n">
        <v>80</v>
      </c>
      <c r="AG14" s="2" t="n">
        <v>0.0151388888888889</v>
      </c>
      <c r="AH14" s="0" t="n">
        <v>70</v>
      </c>
      <c r="AI14" s="2" t="n">
        <v>0.0169444444444444</v>
      </c>
      <c r="AJ14" s="0" t="n">
        <v>81</v>
      </c>
      <c r="AK14" s="2" t="n">
        <v>0.0236574074074074</v>
      </c>
      <c r="AL14" s="0" t="n">
        <v>83</v>
      </c>
      <c r="AM14" s="2" t="n">
        <v>0.027349537037037</v>
      </c>
      <c r="AN14" s="0" t="n">
        <v>79</v>
      </c>
      <c r="AO14" s="2" t="n">
        <v>0.0309259259259259</v>
      </c>
      <c r="AP14" s="0" t="n">
        <v>71</v>
      </c>
      <c r="AQ14" s="2" t="n">
        <v>0.0352314814814815</v>
      </c>
      <c r="AR14" s="0" t="n">
        <v>78</v>
      </c>
      <c r="AS14" s="2" t="n">
        <v>0.0371759259259259</v>
      </c>
      <c r="AT14" s="0" t="n">
        <v>72</v>
      </c>
      <c r="AU14" s="2" t="n">
        <v>0.0441203703703704</v>
      </c>
      <c r="AV14" s="0" t="n">
        <v>77</v>
      </c>
      <c r="AW14" s="2" t="n">
        <v>0.0466782407407407</v>
      </c>
      <c r="AX14" s="0" t="n">
        <v>85</v>
      </c>
      <c r="AY14" s="2" t="n">
        <v>0.0486689814814815</v>
      </c>
      <c r="AZ14" s="0" t="n">
        <v>64</v>
      </c>
      <c r="BA14" s="2" t="n">
        <v>0.0507291666666667</v>
      </c>
      <c r="BB14" s="0" t="n">
        <v>55</v>
      </c>
      <c r="BC14" s="2" t="n">
        <v>0.0539583333333333</v>
      </c>
      <c r="BD14" s="0" t="n">
        <v>54</v>
      </c>
      <c r="BE14" s="2" t="n">
        <v>0.0586574074074074</v>
      </c>
      <c r="BF14" s="0" t="n">
        <v>53</v>
      </c>
      <c r="BG14" s="2" t="n">
        <v>0.0634027777777778</v>
      </c>
      <c r="BH14" s="0" t="n">
        <v>87</v>
      </c>
      <c r="BI14" s="2" t="n">
        <v>0.0675925925925926</v>
      </c>
      <c r="BJ14" s="0" t="n">
        <v>90</v>
      </c>
      <c r="BK14" s="2" t="n">
        <v>0.0687384259259259</v>
      </c>
      <c r="BL14" s="0" t="n">
        <v>84</v>
      </c>
      <c r="BM14" s="2" t="n">
        <v>0.0707291666666667</v>
      </c>
      <c r="BN14" s="0" t="n">
        <v>57</v>
      </c>
      <c r="BO14" s="2" t="n">
        <v>0.0742824074074074</v>
      </c>
      <c r="BP14" s="0" t="n">
        <v>61</v>
      </c>
      <c r="BQ14" s="2" t="n">
        <v>0.0775925925925926</v>
      </c>
      <c r="BR14" s="0" t="n">
        <v>62</v>
      </c>
      <c r="BS14" s="2" t="n">
        <v>0.0825694444444445</v>
      </c>
      <c r="BT14" s="0" t="n">
        <v>52</v>
      </c>
      <c r="BU14" s="2" t="n">
        <v>0.0852314814814815</v>
      </c>
      <c r="BV14" s="0" t="n">
        <v>100</v>
      </c>
      <c r="BW14" s="2" t="n">
        <v>0.0883217592592593</v>
      </c>
      <c r="BX14" s="0" t="n">
        <v>56</v>
      </c>
      <c r="BY14" s="2" t="n">
        <v>0.0582060185185185</v>
      </c>
    </row>
    <row r="15" customFormat="false" ht="12.75" hidden="false" customHeight="false" outlineLevel="0" collapsed="false">
      <c r="A15" s="0" t="n">
        <v>150</v>
      </c>
      <c r="B15" s="0" t="n">
        <v>308085</v>
      </c>
      <c r="C15" s="0" t="s">
        <v>80</v>
      </c>
      <c r="D15" s="0" t="s">
        <v>81</v>
      </c>
      <c r="E15" s="0" t="n">
        <v>37</v>
      </c>
      <c r="F15" s="0" t="s">
        <v>41</v>
      </c>
      <c r="G15" s="2" t="n">
        <v>0.0145833333333333</v>
      </c>
      <c r="H15" s="2" t="n">
        <v>0.104074074074074</v>
      </c>
      <c r="I15" s="2" t="n">
        <v>0.0894907407407408</v>
      </c>
      <c r="J15" s="0" t="n">
        <v>0</v>
      </c>
      <c r="K15" s="0" t="s">
        <v>82</v>
      </c>
      <c r="M15" s="0" t="s">
        <v>43</v>
      </c>
      <c r="N15" s="0" t="s">
        <v>44</v>
      </c>
      <c r="O15" s="0" t="s">
        <v>45</v>
      </c>
      <c r="P15" s="0" t="n">
        <v>28</v>
      </c>
      <c r="Q15" s="0" t="n">
        <v>13</v>
      </c>
      <c r="S15" s="2" t="n">
        <v>0.104074074074074</v>
      </c>
      <c r="T15" s="0" t="n">
        <v>69</v>
      </c>
      <c r="U15" s="2" t="n">
        <v>0.00142361111111111</v>
      </c>
      <c r="V15" s="0" t="n">
        <v>76</v>
      </c>
      <c r="W15" s="2" t="n">
        <v>0.00243055555555556</v>
      </c>
      <c r="X15" s="0" t="n">
        <v>65</v>
      </c>
      <c r="Y15" s="2" t="n">
        <v>0.00435185185185185</v>
      </c>
      <c r="Z15" s="0" t="n">
        <v>67</v>
      </c>
      <c r="AA15" s="2" t="n">
        <v>0.00626157407407408</v>
      </c>
      <c r="AB15" s="0" t="n">
        <v>82</v>
      </c>
      <c r="AC15" s="2" t="n">
        <v>0.00773148148148148</v>
      </c>
      <c r="AD15" s="0" t="n">
        <v>59</v>
      </c>
      <c r="AE15" s="2" t="n">
        <v>0.0101157407407407</v>
      </c>
      <c r="AF15" s="0" t="n">
        <v>80</v>
      </c>
      <c r="AG15" s="2" t="n">
        <v>0.014212962962963</v>
      </c>
      <c r="AH15" s="0" t="n">
        <v>70</v>
      </c>
      <c r="AI15" s="2" t="n">
        <v>0.0157175925925926</v>
      </c>
      <c r="AJ15" s="0" t="n">
        <v>81</v>
      </c>
      <c r="AK15" s="2" t="n">
        <v>0.0191087962962963</v>
      </c>
      <c r="AL15" s="0" t="n">
        <v>83</v>
      </c>
      <c r="AM15" s="2" t="n">
        <v>0.0227662037037037</v>
      </c>
      <c r="AN15" s="0" t="n">
        <v>79</v>
      </c>
      <c r="AO15" s="2" t="n">
        <v>0.0263657407407407</v>
      </c>
      <c r="AP15" s="0" t="n">
        <v>71</v>
      </c>
      <c r="AQ15" s="2" t="n">
        <v>0.03</v>
      </c>
      <c r="AR15" s="0" t="n">
        <v>78</v>
      </c>
      <c r="AS15" s="2" t="n">
        <v>0.0335069444444444</v>
      </c>
      <c r="AT15" s="0" t="n">
        <v>72</v>
      </c>
      <c r="AU15" s="2" t="n">
        <v>0.0396412037037037</v>
      </c>
      <c r="AV15" s="0" t="n">
        <v>77</v>
      </c>
      <c r="AW15" s="2" t="n">
        <v>0.0424537037037037</v>
      </c>
      <c r="AX15" s="0" t="n">
        <v>85</v>
      </c>
      <c r="AY15" s="2" t="n">
        <v>0.0448611111111111</v>
      </c>
      <c r="AZ15" s="0" t="n">
        <v>64</v>
      </c>
      <c r="BA15" s="2" t="n">
        <v>0.0467013888888889</v>
      </c>
      <c r="BB15" s="0" t="n">
        <v>55</v>
      </c>
      <c r="BC15" s="2" t="n">
        <v>0.0503356481481482</v>
      </c>
      <c r="BD15" s="0" t="n">
        <v>54</v>
      </c>
      <c r="BE15" s="2" t="n">
        <v>0.0576041666666667</v>
      </c>
      <c r="BF15" s="0" t="n">
        <v>53</v>
      </c>
      <c r="BG15" s="2" t="n">
        <v>0.0631944444444444</v>
      </c>
      <c r="BH15" s="0" t="n">
        <v>87</v>
      </c>
      <c r="BI15" s="2" t="n">
        <v>0.0665277777777778</v>
      </c>
      <c r="BJ15" s="0" t="n">
        <v>90</v>
      </c>
      <c r="BK15" s="2" t="n">
        <v>0.0676273148148148</v>
      </c>
      <c r="BL15" s="0" t="n">
        <v>84</v>
      </c>
      <c r="BM15" s="2" t="n">
        <v>0.0696643518518519</v>
      </c>
      <c r="BN15" s="0" t="n">
        <v>57</v>
      </c>
      <c r="BO15" s="2" t="n">
        <v>0.0730671296296296</v>
      </c>
      <c r="BP15" s="0" t="n">
        <v>61</v>
      </c>
      <c r="BQ15" s="2" t="n">
        <v>0.076712962962963</v>
      </c>
      <c r="BR15" s="0" t="n">
        <v>62</v>
      </c>
      <c r="BS15" s="2" t="n">
        <v>0.0814583333333333</v>
      </c>
      <c r="BT15" s="0" t="n">
        <v>52</v>
      </c>
      <c r="BU15" s="2" t="n">
        <v>0.0846990740740741</v>
      </c>
      <c r="BV15" s="0" t="n">
        <v>100</v>
      </c>
      <c r="BW15" s="2" t="n">
        <v>0.0883217592592593</v>
      </c>
      <c r="BX15" s="0" t="n">
        <v>56</v>
      </c>
      <c r="BY15" s="2" t="n">
        <v>0.0546412037037037</v>
      </c>
    </row>
    <row r="16" customFormat="false" ht="12.75" hidden="false" customHeight="false" outlineLevel="0" collapsed="false">
      <c r="A16" s="0" t="n">
        <v>156</v>
      </c>
      <c r="B16" s="0" t="n">
        <v>761712</v>
      </c>
      <c r="C16" s="0" t="s">
        <v>83</v>
      </c>
      <c r="D16" s="0" t="s">
        <v>47</v>
      </c>
      <c r="E16" s="0" t="n">
        <v>34</v>
      </c>
      <c r="F16" s="0" t="s">
        <v>41</v>
      </c>
      <c r="G16" s="2" t="n">
        <v>0.0270833333333333</v>
      </c>
      <c r="H16" s="2" t="n">
        <v>0.125960648148148</v>
      </c>
      <c r="I16" s="2" t="n">
        <v>0.0988773148148148</v>
      </c>
      <c r="J16" s="0" t="n">
        <v>0</v>
      </c>
      <c r="K16" s="0" t="s">
        <v>48</v>
      </c>
      <c r="M16" s="0" t="s">
        <v>43</v>
      </c>
      <c r="N16" s="0" t="s">
        <v>44</v>
      </c>
      <c r="O16" s="0" t="s">
        <v>45</v>
      </c>
      <c r="P16" s="0" t="n">
        <v>28</v>
      </c>
      <c r="Q16" s="0" t="n">
        <v>14</v>
      </c>
      <c r="S16" s="2" t="n">
        <v>0.125960648148148</v>
      </c>
      <c r="T16" s="0" t="n">
        <v>69</v>
      </c>
      <c r="U16" s="2" t="n">
        <v>0.0015625</v>
      </c>
      <c r="V16" s="0" t="n">
        <v>76</v>
      </c>
      <c r="W16" s="2" t="n">
        <v>0.00253472222222222</v>
      </c>
      <c r="X16" s="0" t="n">
        <v>65</v>
      </c>
      <c r="Y16" s="2" t="n">
        <v>0.00549768518518519</v>
      </c>
      <c r="Z16" s="0" t="n">
        <v>67</v>
      </c>
      <c r="AA16" s="2" t="n">
        <v>0.00769675925925926</v>
      </c>
      <c r="AB16" s="0" t="n">
        <v>82</v>
      </c>
      <c r="AC16" s="2" t="n">
        <v>0.00982638888888889</v>
      </c>
      <c r="AD16" s="0" t="n">
        <v>59</v>
      </c>
      <c r="AE16" s="2" t="n">
        <v>0.0125115740740741</v>
      </c>
      <c r="AF16" s="0" t="n">
        <v>80</v>
      </c>
      <c r="AG16" s="2" t="n">
        <v>0.0172106481481482</v>
      </c>
      <c r="AH16" s="0" t="n">
        <v>70</v>
      </c>
      <c r="AI16" s="2" t="n">
        <v>0.019224537037037</v>
      </c>
      <c r="AJ16" s="0" t="n">
        <v>81</v>
      </c>
      <c r="AK16" s="2" t="n">
        <v>0.0232407407407407</v>
      </c>
      <c r="AL16" s="0" t="n">
        <v>83</v>
      </c>
      <c r="AM16" s="2" t="n">
        <v>0.0271412037037037</v>
      </c>
      <c r="AN16" s="0" t="n">
        <v>79</v>
      </c>
      <c r="AO16" s="2" t="n">
        <v>0.0302430555555556</v>
      </c>
      <c r="AP16" s="0" t="n">
        <v>71</v>
      </c>
      <c r="AQ16" s="2" t="n">
        <v>0.0347916666666667</v>
      </c>
      <c r="AR16" s="0" t="n">
        <v>78</v>
      </c>
      <c r="AS16" s="2" t="n">
        <v>0.0397337962962963</v>
      </c>
      <c r="AT16" s="0" t="n">
        <v>72</v>
      </c>
      <c r="AU16" s="2" t="n">
        <v>0.0466898148148148</v>
      </c>
      <c r="AV16" s="0" t="n">
        <v>77</v>
      </c>
      <c r="AW16" s="2" t="n">
        <v>0.0499305555555556</v>
      </c>
      <c r="AX16" s="0" t="n">
        <v>85</v>
      </c>
      <c r="AY16" s="2" t="n">
        <v>0.0521643518518519</v>
      </c>
      <c r="AZ16" s="0" t="n">
        <v>64</v>
      </c>
      <c r="BA16" s="2" t="n">
        <v>0.0548148148148148</v>
      </c>
      <c r="BB16" s="0" t="n">
        <v>55</v>
      </c>
      <c r="BC16" s="2" t="n">
        <v>0.0591550925925926</v>
      </c>
      <c r="BD16" s="0" t="n">
        <v>54</v>
      </c>
      <c r="BE16" s="2" t="n">
        <v>0.0644444444444444</v>
      </c>
      <c r="BF16" s="0" t="n">
        <v>53</v>
      </c>
      <c r="BG16" s="2" t="n">
        <v>0.0699768518518519</v>
      </c>
      <c r="BH16" s="0" t="n">
        <v>87</v>
      </c>
      <c r="BI16" s="2" t="n">
        <v>0.0744097222222222</v>
      </c>
      <c r="BJ16" s="0" t="n">
        <v>90</v>
      </c>
      <c r="BK16" s="2" t="n">
        <v>0.0756828703703704</v>
      </c>
      <c r="BL16" s="0" t="n">
        <v>84</v>
      </c>
      <c r="BM16" s="2" t="n">
        <v>0.0785300925925926</v>
      </c>
      <c r="BN16" s="0" t="n">
        <v>57</v>
      </c>
      <c r="BO16" s="2" t="n">
        <v>0.0818402777777778</v>
      </c>
      <c r="BP16" s="0" t="n">
        <v>61</v>
      </c>
      <c r="BQ16" s="2" t="n">
        <v>0.0863773148148148</v>
      </c>
      <c r="BR16" s="0" t="n">
        <v>62</v>
      </c>
      <c r="BS16" s="2" t="n">
        <v>0.0915046296296296</v>
      </c>
      <c r="BT16" s="0" t="n">
        <v>52</v>
      </c>
      <c r="BU16" s="2" t="n">
        <v>0.0947916666666667</v>
      </c>
      <c r="BV16" s="0" t="n">
        <v>100</v>
      </c>
      <c r="BW16" s="2" t="n">
        <v>0.0978935185185185</v>
      </c>
    </row>
    <row r="17" customFormat="false" ht="12.75" hidden="false" customHeight="false" outlineLevel="0" collapsed="false">
      <c r="A17" s="0" t="n">
        <v>143</v>
      </c>
      <c r="B17" s="0" t="n">
        <v>922011</v>
      </c>
      <c r="C17" s="0" t="s">
        <v>84</v>
      </c>
      <c r="D17" s="0" t="s">
        <v>85</v>
      </c>
      <c r="E17" s="0" t="n">
        <v>29</v>
      </c>
      <c r="F17" s="0" t="s">
        <v>41</v>
      </c>
      <c r="G17" s="2" t="n">
        <v>0</v>
      </c>
      <c r="H17" s="2" t="n">
        <v>0.0597800925925926</v>
      </c>
      <c r="I17" s="2" t="n">
        <v>0.0597800925925926</v>
      </c>
      <c r="J17" s="0" t="n">
        <v>3</v>
      </c>
      <c r="K17" s="0" t="s">
        <v>86</v>
      </c>
      <c r="M17" s="0" t="s">
        <v>43</v>
      </c>
      <c r="N17" s="0" t="s">
        <v>44</v>
      </c>
      <c r="O17" s="0" t="s">
        <v>45</v>
      </c>
      <c r="P17" s="0" t="n">
        <v>28</v>
      </c>
      <c r="S17" s="2" t="n">
        <v>0.0597800925925926</v>
      </c>
      <c r="T17" s="0" t="n">
        <v>69</v>
      </c>
      <c r="U17" s="2" t="n">
        <v>0.00115740740740741</v>
      </c>
      <c r="V17" s="0" t="n">
        <v>76</v>
      </c>
      <c r="W17" s="2" t="n">
        <v>0.00178240740740741</v>
      </c>
      <c r="X17" s="0" t="n">
        <v>65</v>
      </c>
      <c r="Y17" s="2" t="n">
        <v>0.00335648148148148</v>
      </c>
      <c r="Z17" s="0" t="n">
        <v>67</v>
      </c>
      <c r="AA17" s="2" t="n">
        <v>0.00483796296296296</v>
      </c>
      <c r="AB17" s="0" t="n">
        <v>82</v>
      </c>
      <c r="AC17" s="2" t="n">
        <v>0.00612268518518519</v>
      </c>
      <c r="AD17" s="0" t="n">
        <v>59</v>
      </c>
      <c r="AE17" s="2" t="n">
        <v>0.00799768518518519</v>
      </c>
      <c r="AF17" s="0" t="n">
        <v>80</v>
      </c>
      <c r="AG17" s="2" t="n">
        <v>0.011087962962963</v>
      </c>
      <c r="AH17" s="0" t="n">
        <v>70</v>
      </c>
      <c r="AI17" s="2" t="n">
        <v>0.0119907407407407</v>
      </c>
      <c r="AJ17" s="0" t="n">
        <v>81</v>
      </c>
      <c r="AK17" s="2" t="n">
        <v>0.0145601851851852</v>
      </c>
      <c r="AL17" s="0" t="n">
        <v>83</v>
      </c>
      <c r="AM17" s="2" t="n">
        <v>0.0173148148148148</v>
      </c>
      <c r="AN17" s="0" t="n">
        <v>79</v>
      </c>
      <c r="AO17" s="2" t="n">
        <v>0.019837962962963</v>
      </c>
      <c r="AP17" s="0" t="n">
        <v>71</v>
      </c>
      <c r="AQ17" s="2" t="n">
        <v>0.0227893518518519</v>
      </c>
      <c r="AR17" s="0" t="n">
        <v>78</v>
      </c>
      <c r="AS17" s="2" t="n">
        <v>0.0240856481481481</v>
      </c>
      <c r="AT17" s="0" t="n">
        <v>72</v>
      </c>
      <c r="AU17" s="2" t="n">
        <v>0.0289699074074074</v>
      </c>
      <c r="AV17" s="0" t="n">
        <v>77</v>
      </c>
      <c r="AW17" s="2" t="n">
        <v>0.0311921296296296</v>
      </c>
      <c r="AX17" s="0" t="n">
        <v>85</v>
      </c>
      <c r="AY17" s="2" t="n">
        <v>0.0327314814814815</v>
      </c>
      <c r="AZ17" s="0" t="n">
        <v>64</v>
      </c>
      <c r="BA17" s="2" t="n">
        <v>0.0338194444444445</v>
      </c>
      <c r="BB17" s="0" t="n">
        <v>55</v>
      </c>
      <c r="BC17" s="2" t="n">
        <v>0.0361111111111111</v>
      </c>
      <c r="BD17" s="0" t="n">
        <v>54</v>
      </c>
      <c r="BE17" s="0" t="s">
        <v>87</v>
      </c>
      <c r="BF17" s="0" t="n">
        <v>53</v>
      </c>
      <c r="BG17" s="2" t="n">
        <v>0.0420138888888889</v>
      </c>
      <c r="BH17" s="0" t="n">
        <v>87</v>
      </c>
      <c r="BI17" s="2" t="n">
        <v>0.044849537037037</v>
      </c>
      <c r="BJ17" s="0" t="n">
        <v>90</v>
      </c>
      <c r="BK17" s="2" t="n">
        <v>0.0457060185185185</v>
      </c>
      <c r="BL17" s="0" t="n">
        <v>84</v>
      </c>
      <c r="BM17" s="2" t="n">
        <v>0.0471643518518519</v>
      </c>
      <c r="BN17" s="0" t="n">
        <v>57</v>
      </c>
      <c r="BO17" s="2" t="n">
        <v>0.049212962962963</v>
      </c>
      <c r="BP17" s="0" t="n">
        <v>61</v>
      </c>
      <c r="BQ17" s="2" t="n">
        <v>0.051400462962963</v>
      </c>
      <c r="BR17" s="0" t="n">
        <v>62</v>
      </c>
      <c r="BS17" s="2" t="n">
        <v>0.0550115740740741</v>
      </c>
      <c r="BT17" s="0" t="n">
        <v>52</v>
      </c>
      <c r="BU17" s="2" t="n">
        <v>0.0570023148148148</v>
      </c>
      <c r="BV17" s="0" t="n">
        <v>100</v>
      </c>
      <c r="BW17" s="2" t="n">
        <v>0.0590625</v>
      </c>
      <c r="BX17" s="0" t="n">
        <v>56</v>
      </c>
      <c r="BY17" s="2" t="n">
        <v>0.0385069444444445</v>
      </c>
    </row>
    <row r="18" customFormat="false" ht="12.75" hidden="false" customHeight="false" outlineLevel="0" collapsed="false">
      <c r="A18" s="0" t="n">
        <v>145</v>
      </c>
      <c r="B18" s="0" t="n">
        <v>740804</v>
      </c>
      <c r="C18" s="0" t="s">
        <v>88</v>
      </c>
      <c r="D18" s="0" t="s">
        <v>89</v>
      </c>
      <c r="E18" s="0" t="n">
        <v>35</v>
      </c>
      <c r="F18" s="0" t="s">
        <v>41</v>
      </c>
      <c r="G18" s="2" t="n">
        <v>0.00416666666666667</v>
      </c>
      <c r="H18" s="2" t="n">
        <v>0.0577430555555556</v>
      </c>
      <c r="I18" s="2" t="n">
        <v>0.0535763888888889</v>
      </c>
      <c r="J18" s="0" t="n">
        <v>3</v>
      </c>
      <c r="K18" s="0" t="s">
        <v>48</v>
      </c>
      <c r="M18" s="0" t="s">
        <v>43</v>
      </c>
      <c r="N18" s="0" t="s">
        <v>44</v>
      </c>
      <c r="O18" s="0" t="s">
        <v>45</v>
      </c>
      <c r="P18" s="0" t="n">
        <v>28</v>
      </c>
      <c r="S18" s="2" t="n">
        <v>0.0577430555555556</v>
      </c>
      <c r="T18" s="0" t="n">
        <v>69</v>
      </c>
      <c r="U18" s="2" t="n">
        <v>0.00123842592592593</v>
      </c>
      <c r="V18" s="0" t="n">
        <v>76</v>
      </c>
      <c r="W18" s="2" t="n">
        <v>0.00200231481481482</v>
      </c>
      <c r="X18" s="0" t="n">
        <v>65</v>
      </c>
      <c r="Y18" s="2" t="n">
        <v>0.00373842592592593</v>
      </c>
      <c r="Z18" s="0" t="n">
        <v>67</v>
      </c>
      <c r="AA18" s="2" t="n">
        <v>0.00621527777777778</v>
      </c>
      <c r="AB18" s="0" t="n">
        <v>82</v>
      </c>
      <c r="AC18" s="2" t="n">
        <v>0.0075</v>
      </c>
      <c r="AD18" s="0" t="n">
        <v>59</v>
      </c>
      <c r="AE18" s="2" t="n">
        <v>0.00958333333333333</v>
      </c>
      <c r="AF18" s="0" t="n">
        <v>80</v>
      </c>
      <c r="AG18" s="2" t="n">
        <v>0.0132986111111111</v>
      </c>
      <c r="AH18" s="0" t="n">
        <v>70</v>
      </c>
      <c r="AI18" s="2" t="n">
        <v>0.0144097222222222</v>
      </c>
      <c r="AJ18" s="0" t="n">
        <v>81</v>
      </c>
      <c r="AK18" s="2" t="n">
        <v>0.0174768518518519</v>
      </c>
      <c r="AL18" s="0" t="n">
        <v>83</v>
      </c>
      <c r="AM18" s="2" t="n">
        <v>0.0207638888888889</v>
      </c>
      <c r="AN18" s="0" t="n">
        <v>79</v>
      </c>
      <c r="AO18" s="2" t="n">
        <v>0.0241203703703704</v>
      </c>
      <c r="AP18" s="0" t="n">
        <v>71</v>
      </c>
      <c r="AQ18" s="2" t="n">
        <v>0.0285416666666667</v>
      </c>
      <c r="AR18" s="0" t="n">
        <v>78</v>
      </c>
      <c r="AS18" s="2" t="n">
        <v>0.030162037037037</v>
      </c>
      <c r="AT18" s="0" t="n">
        <v>72</v>
      </c>
      <c r="AU18" s="2" t="n">
        <v>0.0363078703703704</v>
      </c>
      <c r="AV18" s="0" t="n">
        <v>77</v>
      </c>
      <c r="AW18" s="2" t="n">
        <v>0.0387384259259259</v>
      </c>
      <c r="AX18" s="0" t="n">
        <v>85</v>
      </c>
      <c r="AY18" s="2" t="n">
        <v>0.0407291666666667</v>
      </c>
      <c r="AZ18" s="0" t="n">
        <v>64</v>
      </c>
      <c r="BA18" s="2" t="n">
        <v>0.0424421296296296</v>
      </c>
      <c r="BB18" s="0" t="n">
        <v>55</v>
      </c>
      <c r="BC18" s="2" t="n">
        <v>0.0457175925925926</v>
      </c>
      <c r="BD18" s="0" t="n">
        <v>54</v>
      </c>
      <c r="BE18" s="0" t="s">
        <v>87</v>
      </c>
      <c r="BF18" s="0" t="n">
        <v>53</v>
      </c>
      <c r="BG18" s="0" t="s">
        <v>87</v>
      </c>
      <c r="BH18" s="0" t="n">
        <v>87</v>
      </c>
      <c r="BI18" s="0" t="s">
        <v>87</v>
      </c>
      <c r="BJ18" s="0" t="n">
        <v>90</v>
      </c>
      <c r="BK18" s="0" t="s">
        <v>87</v>
      </c>
      <c r="BL18" s="0" t="n">
        <v>84</v>
      </c>
      <c r="BM18" s="0" t="s">
        <v>87</v>
      </c>
      <c r="BN18" s="0" t="n">
        <v>57</v>
      </c>
      <c r="BO18" s="0" t="s">
        <v>87</v>
      </c>
      <c r="BP18" s="0" t="n">
        <v>61</v>
      </c>
      <c r="BQ18" s="0" t="s">
        <v>87</v>
      </c>
      <c r="BR18" s="0" t="n">
        <v>62</v>
      </c>
      <c r="BS18" s="0" t="s">
        <v>87</v>
      </c>
      <c r="BT18" s="0" t="n">
        <v>52</v>
      </c>
      <c r="BU18" s="0" t="s">
        <v>87</v>
      </c>
      <c r="BV18" s="0" t="n">
        <v>100</v>
      </c>
      <c r="BW18" s="2" t="n">
        <v>0.0519444444444444</v>
      </c>
      <c r="BX18" s="0" t="n">
        <v>56</v>
      </c>
      <c r="BY18" s="2" t="n">
        <v>0.0491319444444444</v>
      </c>
    </row>
    <row r="19" customFormat="false" ht="12.75" hidden="false" customHeight="false" outlineLevel="0" collapsed="false">
      <c r="A19" s="0" t="n">
        <v>151</v>
      </c>
      <c r="B19" s="0" t="n">
        <v>896958</v>
      </c>
      <c r="C19" s="0" t="s">
        <v>39</v>
      </c>
      <c r="D19" s="0" t="s">
        <v>90</v>
      </c>
      <c r="E19" s="0" t="n">
        <v>21</v>
      </c>
      <c r="F19" s="0" t="s">
        <v>41</v>
      </c>
      <c r="G19" s="2" t="n">
        <v>0.0166666666666667</v>
      </c>
      <c r="H19" s="2" t="n">
        <v>0.0986342592592593</v>
      </c>
      <c r="I19" s="2" t="n">
        <v>0.0819675925925926</v>
      </c>
      <c r="J19" s="0" t="n">
        <v>3</v>
      </c>
      <c r="K19" s="0" t="s">
        <v>77</v>
      </c>
      <c r="M19" s="0" t="s">
        <v>43</v>
      </c>
      <c r="N19" s="0" t="s">
        <v>44</v>
      </c>
      <c r="O19" s="0" t="s">
        <v>45</v>
      </c>
      <c r="P19" s="0" t="n">
        <v>28</v>
      </c>
      <c r="S19" s="2" t="n">
        <v>0.0986342592592593</v>
      </c>
      <c r="T19" s="0" t="n">
        <v>69</v>
      </c>
      <c r="U19" s="2" t="n">
        <v>0.00138888888888889</v>
      </c>
      <c r="V19" s="0" t="n">
        <v>76</v>
      </c>
      <c r="W19" s="2" t="n">
        <v>0.00231481481481482</v>
      </c>
      <c r="X19" s="0" t="n">
        <v>65</v>
      </c>
      <c r="Y19" s="2" t="n">
        <v>0.00434027777777778</v>
      </c>
      <c r="Z19" s="0" t="n">
        <v>67</v>
      </c>
      <c r="AA19" s="2" t="n">
        <v>0.00640046296296296</v>
      </c>
      <c r="AB19" s="0" t="n">
        <v>82</v>
      </c>
      <c r="AC19" s="2" t="n">
        <v>0.0087962962962963</v>
      </c>
      <c r="AD19" s="0" t="n">
        <v>59</v>
      </c>
      <c r="AE19" s="2" t="n">
        <v>0.0112384259259259</v>
      </c>
      <c r="AF19" s="0" t="n">
        <v>80</v>
      </c>
      <c r="AG19" s="2" t="n">
        <v>0.0152893518518519</v>
      </c>
      <c r="AH19" s="0" t="n">
        <v>70</v>
      </c>
      <c r="AI19" s="2" t="n">
        <v>0.0164930555555556</v>
      </c>
      <c r="AJ19" s="0" t="n">
        <v>81</v>
      </c>
      <c r="AK19" s="2" t="n">
        <v>0.0201388888888889</v>
      </c>
      <c r="AL19" s="0" t="n">
        <v>83</v>
      </c>
      <c r="AM19" s="2" t="n">
        <v>0.0239930555555556</v>
      </c>
      <c r="AN19" s="0" t="n">
        <v>79</v>
      </c>
      <c r="AO19" s="2" t="n">
        <v>0.0280324074074074</v>
      </c>
      <c r="AP19" s="0" t="n">
        <v>71</v>
      </c>
      <c r="AQ19" s="2" t="n">
        <v>0.0317592592592593</v>
      </c>
      <c r="AR19" s="0" t="n">
        <v>78</v>
      </c>
      <c r="AS19" s="2" t="n">
        <v>0.0343981481481481</v>
      </c>
      <c r="AT19" s="0" t="n">
        <v>72</v>
      </c>
      <c r="AU19" s="2" t="n">
        <v>0.040625</v>
      </c>
      <c r="AV19" s="0" t="n">
        <v>77</v>
      </c>
      <c r="AW19" s="2" t="n">
        <v>0.0435300925925926</v>
      </c>
      <c r="AX19" s="0" t="n">
        <v>85</v>
      </c>
      <c r="AY19" s="2" t="n">
        <v>0.045474537037037</v>
      </c>
      <c r="AZ19" s="0" t="n">
        <v>64</v>
      </c>
      <c r="BA19" s="2" t="n">
        <v>0.0472569444444445</v>
      </c>
      <c r="BB19" s="0" t="n">
        <v>55</v>
      </c>
      <c r="BC19" s="2" t="n">
        <v>0.0501273148148148</v>
      </c>
      <c r="BD19" s="0" t="n">
        <v>54</v>
      </c>
      <c r="BE19" s="2" t="n">
        <v>0.0531365740740741</v>
      </c>
      <c r="BF19" s="0" t="n">
        <v>53</v>
      </c>
      <c r="BG19" s="2" t="n">
        <v>0.0573611111111111</v>
      </c>
      <c r="BH19" s="0" t="n">
        <v>87</v>
      </c>
      <c r="BI19" s="2" t="n">
        <v>0.0609606481481481</v>
      </c>
      <c r="BJ19" s="0" t="n">
        <v>90</v>
      </c>
      <c r="BK19" s="0" t="s">
        <v>87</v>
      </c>
      <c r="BL19" s="0" t="n">
        <v>84</v>
      </c>
      <c r="BM19" s="2" t="n">
        <v>0.0642013888888889</v>
      </c>
      <c r="BN19" s="0" t="n">
        <v>57</v>
      </c>
      <c r="BO19" s="2" t="n">
        <v>0.0670023148148148</v>
      </c>
      <c r="BP19" s="0" t="n">
        <v>61</v>
      </c>
      <c r="BQ19" s="2" t="n">
        <v>0.0702199074074074</v>
      </c>
      <c r="BR19" s="0" t="n">
        <v>62</v>
      </c>
      <c r="BS19" s="2" t="n">
        <v>0.0750578703703704</v>
      </c>
      <c r="BT19" s="0" t="n">
        <v>52</v>
      </c>
      <c r="BU19" s="2" t="n">
        <v>0.0777546296296296</v>
      </c>
      <c r="BV19" s="0" t="n">
        <v>100</v>
      </c>
      <c r="BW19" s="2" t="n">
        <v>0.080787037037037</v>
      </c>
    </row>
    <row r="20" customFormat="false" ht="12.75" hidden="false" customHeight="false" outlineLevel="0" collapsed="false">
      <c r="A20" s="0" t="n">
        <v>216</v>
      </c>
      <c r="B20" s="0" t="n">
        <v>250180</v>
      </c>
      <c r="C20" s="0" t="s">
        <v>91</v>
      </c>
      <c r="D20" s="0" t="s">
        <v>92</v>
      </c>
      <c r="F20" s="0" t="s">
        <v>41</v>
      </c>
      <c r="G20" s="2" t="n">
        <v>0.0393865740740741</v>
      </c>
      <c r="H20" s="2" t="n">
        <v>0.140439814814815</v>
      </c>
      <c r="I20" s="2" t="n">
        <v>0.101053240740741</v>
      </c>
      <c r="J20" s="0" t="n">
        <v>3</v>
      </c>
      <c r="K20" s="0" t="s">
        <v>73</v>
      </c>
      <c r="L20" s="0" t="s">
        <v>62</v>
      </c>
      <c r="M20" s="0" t="s">
        <v>74</v>
      </c>
      <c r="N20" s="0" t="s">
        <v>44</v>
      </c>
      <c r="O20" s="0" t="s">
        <v>45</v>
      </c>
      <c r="P20" s="0" t="n">
        <v>28</v>
      </c>
      <c r="R20" s="2" t="n">
        <v>0.0393865740740741</v>
      </c>
      <c r="S20" s="2" t="n">
        <v>0.140439814814815</v>
      </c>
      <c r="T20" s="0" t="n">
        <v>69</v>
      </c>
      <c r="U20" s="2" t="n">
        <v>0.00186342592592593</v>
      </c>
      <c r="V20" s="0" t="n">
        <v>76</v>
      </c>
      <c r="W20" s="2" t="n">
        <v>0.0030787037037037</v>
      </c>
      <c r="X20" s="0" t="n">
        <v>65</v>
      </c>
      <c r="Y20" s="2" t="n">
        <v>0.00534722222222222</v>
      </c>
      <c r="Z20" s="0" t="n">
        <v>67</v>
      </c>
      <c r="AA20" s="2" t="n">
        <v>0.00902777777777778</v>
      </c>
      <c r="AB20" s="0" t="n">
        <v>82</v>
      </c>
      <c r="AC20" s="2" t="n">
        <v>0.0107175925925926</v>
      </c>
      <c r="AD20" s="0" t="n">
        <v>59</v>
      </c>
      <c r="AE20" s="2" t="n">
        <v>0.0138888888888889</v>
      </c>
      <c r="AF20" s="0" t="n">
        <v>80</v>
      </c>
      <c r="AG20" s="2" t="n">
        <v>0.037349537037037</v>
      </c>
      <c r="AH20" s="0" t="n">
        <v>70</v>
      </c>
      <c r="AI20" s="2" t="n">
        <v>0.0393171296296296</v>
      </c>
      <c r="AJ20" s="0" t="n">
        <v>81</v>
      </c>
      <c r="AK20" s="2" t="n">
        <v>0.0438425925925926</v>
      </c>
      <c r="AL20" s="0" t="n">
        <v>83</v>
      </c>
      <c r="AM20" s="2" t="n">
        <v>0.0480439814814815</v>
      </c>
      <c r="AN20" s="0" t="n">
        <v>79</v>
      </c>
      <c r="AO20" s="2" t="n">
        <v>0.0513541666666667</v>
      </c>
      <c r="AP20" s="0" t="n">
        <v>71</v>
      </c>
      <c r="AQ20" s="2" t="n">
        <v>0.0593981481481481</v>
      </c>
      <c r="AR20" s="0" t="n">
        <v>78</v>
      </c>
      <c r="AS20" s="2" t="n">
        <v>0.0624074074074074</v>
      </c>
      <c r="AT20" s="0" t="n">
        <v>72</v>
      </c>
      <c r="AU20" s="2" t="n">
        <v>0.0707638888888889</v>
      </c>
      <c r="AV20" s="0" t="n">
        <v>77</v>
      </c>
      <c r="AW20" s="2" t="n">
        <v>0.0734143518518519</v>
      </c>
      <c r="AX20" s="0" t="n">
        <v>85</v>
      </c>
      <c r="AY20" s="2" t="n">
        <v>0.0767476851851852</v>
      </c>
      <c r="AZ20" s="0" t="n">
        <v>64</v>
      </c>
      <c r="BA20" s="2" t="n">
        <v>0.0802662037037037</v>
      </c>
      <c r="BB20" s="0" t="n">
        <v>55</v>
      </c>
      <c r="BC20" s="2" t="n">
        <v>0.0844212962962963</v>
      </c>
      <c r="BD20" s="0" t="n">
        <v>54</v>
      </c>
      <c r="BE20" s="2" t="n">
        <v>0.0878009259259259</v>
      </c>
      <c r="BF20" s="0" t="n">
        <v>53</v>
      </c>
      <c r="BG20" s="2" t="n">
        <v>0.0937615740740741</v>
      </c>
      <c r="BH20" s="0" t="n">
        <v>87</v>
      </c>
      <c r="BI20" s="0" t="s">
        <v>87</v>
      </c>
      <c r="BJ20" s="0" t="n">
        <v>90</v>
      </c>
      <c r="BK20" s="0" t="s">
        <v>87</v>
      </c>
      <c r="BL20" s="0" t="n">
        <v>84</v>
      </c>
      <c r="BM20" s="0" t="s">
        <v>87</v>
      </c>
      <c r="BN20" s="0" t="n">
        <v>57</v>
      </c>
      <c r="BO20" s="0" t="s">
        <v>87</v>
      </c>
      <c r="BP20" s="0" t="n">
        <v>61</v>
      </c>
      <c r="BQ20" s="0" t="s">
        <v>87</v>
      </c>
      <c r="BR20" s="0" t="n">
        <v>62</v>
      </c>
      <c r="BS20" s="0" t="s">
        <v>87</v>
      </c>
      <c r="BT20" s="0" t="n">
        <v>52</v>
      </c>
      <c r="BU20" s="2" t="n">
        <v>0.0962615740740741</v>
      </c>
      <c r="BV20" s="0" t="n">
        <v>100</v>
      </c>
      <c r="BW20" s="0" t="s">
        <v>87</v>
      </c>
      <c r="BX20" s="0" t="n">
        <v>79</v>
      </c>
      <c r="BY20" s="2" t="n">
        <v>0.0282986111111111</v>
      </c>
    </row>
    <row r="21" customFormat="false" ht="12.75" hidden="false" customHeight="false" outlineLevel="0" collapsed="false">
      <c r="A21" s="0" t="n">
        <v>219</v>
      </c>
      <c r="B21" s="0" t="n">
        <v>434060</v>
      </c>
      <c r="C21" s="0" t="s">
        <v>93</v>
      </c>
      <c r="D21" s="0" t="s">
        <v>94</v>
      </c>
      <c r="F21" s="0" t="s">
        <v>41</v>
      </c>
      <c r="G21" s="2" t="n">
        <v>0.0429166666666667</v>
      </c>
      <c r="H21" s="2" t="n">
        <v>0.127280092592593</v>
      </c>
      <c r="I21" s="2" t="n">
        <v>0.0843634259259259</v>
      </c>
      <c r="J21" s="0" t="n">
        <v>3</v>
      </c>
      <c r="K21" s="0" t="s">
        <v>73</v>
      </c>
      <c r="L21" s="0" t="s">
        <v>62</v>
      </c>
      <c r="M21" s="0" t="s">
        <v>74</v>
      </c>
      <c r="N21" s="0" t="s">
        <v>44</v>
      </c>
      <c r="O21" s="0" t="s">
        <v>45</v>
      </c>
      <c r="P21" s="0" t="n">
        <v>28</v>
      </c>
      <c r="R21" s="2" t="n">
        <v>0.0429166666666667</v>
      </c>
      <c r="S21" s="2" t="n">
        <v>0.127280092592593</v>
      </c>
      <c r="T21" s="0" t="n">
        <v>69</v>
      </c>
      <c r="U21" s="2" t="n">
        <v>0.00184027777777778</v>
      </c>
      <c r="V21" s="0" t="n">
        <v>76</v>
      </c>
      <c r="W21" s="2" t="n">
        <v>0.00275462962962963</v>
      </c>
      <c r="X21" s="0" t="n">
        <v>65</v>
      </c>
      <c r="Y21" s="2" t="n">
        <v>0.00478009259259259</v>
      </c>
      <c r="Z21" s="0" t="n">
        <v>67</v>
      </c>
      <c r="AA21" s="2" t="n">
        <v>0.00725694444444444</v>
      </c>
      <c r="AB21" s="0" t="n">
        <v>82</v>
      </c>
      <c r="AC21" s="2" t="n">
        <v>0.00864583333333333</v>
      </c>
      <c r="AD21" s="0" t="n">
        <v>59</v>
      </c>
      <c r="AE21" s="2" t="n">
        <v>0.011099537037037</v>
      </c>
      <c r="AF21" s="0" t="n">
        <v>80</v>
      </c>
      <c r="AG21" s="2" t="n">
        <v>0.0150347222222222</v>
      </c>
      <c r="AH21" s="0" t="n">
        <v>70</v>
      </c>
      <c r="AI21" s="2" t="n">
        <v>0.0163541666666667</v>
      </c>
      <c r="AJ21" s="0" t="n">
        <v>81</v>
      </c>
      <c r="AK21" s="2" t="n">
        <v>0.0197685185185185</v>
      </c>
      <c r="AL21" s="0" t="n">
        <v>83</v>
      </c>
      <c r="AM21" s="2" t="n">
        <v>0.0240509259259259</v>
      </c>
      <c r="AN21" s="0" t="n">
        <v>79</v>
      </c>
      <c r="AO21" s="2" t="n">
        <v>0.0278935185185185</v>
      </c>
      <c r="AP21" s="0" t="n">
        <v>71</v>
      </c>
      <c r="AQ21" s="2" t="n">
        <v>0.034537037037037</v>
      </c>
      <c r="AR21" s="0" t="n">
        <v>78</v>
      </c>
      <c r="AS21" s="2" t="n">
        <v>0.0359143518518519</v>
      </c>
      <c r="AT21" s="0" t="n">
        <v>72</v>
      </c>
      <c r="AU21" s="2" t="n">
        <v>0.0428240740740741</v>
      </c>
      <c r="AV21" s="0" t="n">
        <v>77</v>
      </c>
      <c r="AW21" s="2" t="n">
        <v>0.045462962962963</v>
      </c>
      <c r="AX21" s="0" t="n">
        <v>85</v>
      </c>
      <c r="AY21" s="2" t="n">
        <v>0.0473263888888889</v>
      </c>
      <c r="AZ21" s="0" t="n">
        <v>64</v>
      </c>
      <c r="BA21" s="2" t="n">
        <v>0.0490277777777778</v>
      </c>
      <c r="BB21" s="0" t="n">
        <v>55</v>
      </c>
      <c r="BC21" s="2" t="n">
        <v>0.0524074074074074</v>
      </c>
      <c r="BD21" s="0" t="n">
        <v>54</v>
      </c>
      <c r="BE21" s="0" t="s">
        <v>87</v>
      </c>
      <c r="BF21" s="0" t="n">
        <v>53</v>
      </c>
      <c r="BG21" s="2" t="n">
        <v>0.0600925925925926</v>
      </c>
      <c r="BH21" s="0" t="n">
        <v>87</v>
      </c>
      <c r="BI21" s="2" t="n">
        <v>0.0637384259259259</v>
      </c>
      <c r="BJ21" s="0" t="n">
        <v>90</v>
      </c>
      <c r="BK21" s="2" t="n">
        <v>0.0648726851851852</v>
      </c>
      <c r="BL21" s="0" t="n">
        <v>84</v>
      </c>
      <c r="BM21" s="2" t="n">
        <v>0.0667824074074074</v>
      </c>
      <c r="BN21" s="0" t="n">
        <v>57</v>
      </c>
      <c r="BO21" s="2" t="n">
        <v>0.0698032407407407</v>
      </c>
      <c r="BP21" s="0" t="n">
        <v>61</v>
      </c>
      <c r="BQ21" s="2" t="n">
        <v>0.0733680555555556</v>
      </c>
      <c r="BR21" s="0" t="n">
        <v>62</v>
      </c>
      <c r="BS21" s="2" t="n">
        <v>0.0780902777777778</v>
      </c>
      <c r="BT21" s="0" t="n">
        <v>52</v>
      </c>
      <c r="BU21" s="2" t="n">
        <v>0.0804398148148148</v>
      </c>
      <c r="BV21" s="0" t="n">
        <v>100</v>
      </c>
      <c r="BW21" s="2" t="n">
        <v>0.0833101851851852</v>
      </c>
      <c r="BX21" s="0" t="n">
        <v>56</v>
      </c>
      <c r="BY21" s="2" t="n">
        <v>0.0560069444444445</v>
      </c>
    </row>
    <row r="22" customFormat="false" ht="12.75" hidden="false" customHeight="false" outlineLevel="0" collapsed="false">
      <c r="A22" s="0" t="n">
        <v>142</v>
      </c>
      <c r="B22" s="0" t="n">
        <v>910822</v>
      </c>
      <c r="C22" s="0" t="s">
        <v>95</v>
      </c>
      <c r="D22" s="0" t="s">
        <v>96</v>
      </c>
      <c r="E22" s="0" t="n">
        <v>19</v>
      </c>
      <c r="F22" s="0" t="s">
        <v>41</v>
      </c>
      <c r="G22" s="2" t="n">
        <v>0.0333333333333333</v>
      </c>
      <c r="H22" s="2" t="n">
        <v>0.104918981481481</v>
      </c>
      <c r="I22" s="2" t="n">
        <v>0.0715856481481482</v>
      </c>
      <c r="J22" s="0" t="n">
        <v>0</v>
      </c>
      <c r="K22" s="0" t="s">
        <v>97</v>
      </c>
      <c r="M22" s="0" t="s">
        <v>98</v>
      </c>
      <c r="N22" s="0" t="s">
        <v>99</v>
      </c>
      <c r="O22" s="0" t="s">
        <v>100</v>
      </c>
      <c r="P22" s="0" t="n">
        <v>24</v>
      </c>
      <c r="Q22" s="0" t="n">
        <v>1</v>
      </c>
      <c r="S22" s="2" t="n">
        <v>0.104918981481481</v>
      </c>
      <c r="T22" s="0" t="n">
        <v>73</v>
      </c>
      <c r="U22" s="2" t="n">
        <v>0.00483796296296296</v>
      </c>
      <c r="V22" s="0" t="n">
        <v>65</v>
      </c>
      <c r="W22" s="2" t="n">
        <v>0.00758101851851852</v>
      </c>
      <c r="X22" s="0" t="n">
        <v>67</v>
      </c>
      <c r="Y22" s="2" t="n">
        <v>0.00924768518518519</v>
      </c>
      <c r="Z22" s="0" t="n">
        <v>82</v>
      </c>
      <c r="AA22" s="2" t="n">
        <v>0.0109027777777778</v>
      </c>
      <c r="AB22" s="0" t="n">
        <v>79</v>
      </c>
      <c r="AC22" s="2" t="n">
        <v>0.0143981481481481</v>
      </c>
      <c r="AD22" s="0" t="n">
        <v>80</v>
      </c>
      <c r="AE22" s="2" t="n">
        <v>0.0172337962962963</v>
      </c>
      <c r="AF22" s="0" t="n">
        <v>70</v>
      </c>
      <c r="AG22" s="2" t="n">
        <v>0.0186342592592593</v>
      </c>
      <c r="AH22" s="0" t="n">
        <v>81</v>
      </c>
      <c r="AI22" s="2" t="n">
        <v>0.0238541666666667</v>
      </c>
      <c r="AJ22" s="0" t="n">
        <v>78</v>
      </c>
      <c r="AK22" s="2" t="n">
        <v>0.0285648148148148</v>
      </c>
      <c r="AL22" s="0" t="n">
        <v>72</v>
      </c>
      <c r="AM22" s="2" t="n">
        <v>0.0337384259259259</v>
      </c>
      <c r="AN22" s="0" t="n">
        <v>77</v>
      </c>
      <c r="AO22" s="2" t="n">
        <v>0.0361805555555556</v>
      </c>
      <c r="AP22" s="0" t="n">
        <v>85</v>
      </c>
      <c r="AQ22" s="2" t="n">
        <v>0.0379050925925926</v>
      </c>
      <c r="AR22" s="0" t="n">
        <v>64</v>
      </c>
      <c r="AS22" s="2" t="n">
        <v>0.039212962962963</v>
      </c>
      <c r="AT22" s="0" t="n">
        <v>55</v>
      </c>
      <c r="AU22" s="2" t="n">
        <v>0.0417476851851852</v>
      </c>
      <c r="AV22" s="0" t="n">
        <v>54</v>
      </c>
      <c r="AW22" s="2" t="n">
        <v>0.0451388888888889</v>
      </c>
      <c r="AX22" s="0" t="n">
        <v>53</v>
      </c>
      <c r="AY22" s="2" t="n">
        <v>0.0493981481481481</v>
      </c>
      <c r="AZ22" s="0" t="n">
        <v>87</v>
      </c>
      <c r="BA22" s="2" t="n">
        <v>0.0531365740740741</v>
      </c>
      <c r="BB22" s="0" t="n">
        <v>90</v>
      </c>
      <c r="BC22" s="2" t="n">
        <v>0.0540740740740741</v>
      </c>
      <c r="BD22" s="0" t="n">
        <v>84</v>
      </c>
      <c r="BE22" s="2" t="n">
        <v>0.055787037037037</v>
      </c>
      <c r="BF22" s="0" t="n">
        <v>57</v>
      </c>
      <c r="BG22" s="2" t="n">
        <v>0.0581597222222222</v>
      </c>
      <c r="BH22" s="0" t="n">
        <v>61</v>
      </c>
      <c r="BI22" s="2" t="n">
        <v>0.0609722222222222</v>
      </c>
      <c r="BJ22" s="0" t="n">
        <v>62</v>
      </c>
      <c r="BK22" s="2" t="n">
        <v>0.0650578703703704</v>
      </c>
      <c r="BL22" s="0" t="n">
        <v>52</v>
      </c>
      <c r="BM22" s="2" t="n">
        <v>0.0684259259259259</v>
      </c>
      <c r="BN22" s="0" t="n">
        <v>100</v>
      </c>
      <c r="BO22" s="2" t="n">
        <v>0.0706828703703704</v>
      </c>
    </row>
    <row r="23" customFormat="false" ht="12.75" hidden="false" customHeight="false" outlineLevel="0" collapsed="false">
      <c r="A23" s="0" t="n">
        <v>141</v>
      </c>
      <c r="B23" s="0" t="n">
        <v>500642</v>
      </c>
      <c r="C23" s="0" t="s">
        <v>101</v>
      </c>
      <c r="D23" s="0" t="s">
        <v>96</v>
      </c>
      <c r="E23" s="0" t="n">
        <v>20</v>
      </c>
      <c r="F23" s="0" t="s">
        <v>41</v>
      </c>
      <c r="G23" s="2" t="n">
        <v>0.03125</v>
      </c>
      <c r="H23" s="2" t="n">
        <v>0.104259259259259</v>
      </c>
      <c r="I23" s="2" t="n">
        <v>0.0730092592592593</v>
      </c>
      <c r="J23" s="0" t="n">
        <v>0</v>
      </c>
      <c r="K23" s="0" t="s">
        <v>102</v>
      </c>
      <c r="M23" s="0" t="s">
        <v>98</v>
      </c>
      <c r="N23" s="0" t="s">
        <v>99</v>
      </c>
      <c r="O23" s="0" t="s">
        <v>100</v>
      </c>
      <c r="P23" s="0" t="n">
        <v>24</v>
      </c>
      <c r="Q23" s="0" t="n">
        <v>2</v>
      </c>
      <c r="S23" s="2" t="n">
        <v>0.104259259259259</v>
      </c>
      <c r="T23" s="0" t="n">
        <v>73</v>
      </c>
      <c r="U23" s="2" t="n">
        <v>0.00207175925925926</v>
      </c>
      <c r="V23" s="0" t="n">
        <v>65</v>
      </c>
      <c r="W23" s="2" t="n">
        <v>0.0043287037037037</v>
      </c>
      <c r="X23" s="0" t="n">
        <v>67</v>
      </c>
      <c r="Y23" s="2" t="n">
        <v>0.0059375</v>
      </c>
      <c r="Z23" s="0" t="n">
        <v>82</v>
      </c>
      <c r="AA23" s="2" t="n">
        <v>0.00709490740740741</v>
      </c>
      <c r="AB23" s="0" t="n">
        <v>79</v>
      </c>
      <c r="AC23" s="2" t="n">
        <v>0.0168055555555556</v>
      </c>
      <c r="AD23" s="0" t="n">
        <v>80</v>
      </c>
      <c r="AE23" s="2" t="n">
        <v>0.0196064814814815</v>
      </c>
      <c r="AF23" s="0" t="n">
        <v>70</v>
      </c>
      <c r="AG23" s="2" t="n">
        <v>0.020787037037037</v>
      </c>
      <c r="AH23" s="0" t="n">
        <v>81</v>
      </c>
      <c r="AI23" s="2" t="n">
        <v>0.0259027777777778</v>
      </c>
      <c r="AJ23" s="0" t="n">
        <v>78</v>
      </c>
      <c r="AK23" s="2" t="n">
        <v>0.0306828703703704</v>
      </c>
      <c r="AL23" s="0" t="n">
        <v>72</v>
      </c>
      <c r="AM23" s="2" t="n">
        <v>0.0358449074074074</v>
      </c>
      <c r="AN23" s="0" t="n">
        <v>77</v>
      </c>
      <c r="AO23" s="2" t="n">
        <v>0.0380092592592593</v>
      </c>
      <c r="AP23" s="0" t="n">
        <v>85</v>
      </c>
      <c r="AQ23" s="2" t="n">
        <v>0.0398611111111111</v>
      </c>
      <c r="AR23" s="0" t="n">
        <v>64</v>
      </c>
      <c r="AS23" s="2" t="n">
        <v>0.0411805555555556</v>
      </c>
      <c r="AT23" s="0" t="n">
        <v>55</v>
      </c>
      <c r="AU23" s="2" t="n">
        <v>0.0438888888888889</v>
      </c>
      <c r="AV23" s="0" t="n">
        <v>54</v>
      </c>
      <c r="AW23" s="2" t="n">
        <v>0.0471875</v>
      </c>
      <c r="AX23" s="0" t="n">
        <v>53</v>
      </c>
      <c r="AY23" s="2" t="n">
        <v>0.051412037037037</v>
      </c>
      <c r="AZ23" s="0" t="n">
        <v>87</v>
      </c>
      <c r="BA23" s="2" t="n">
        <v>0.0558217592592593</v>
      </c>
      <c r="BB23" s="0" t="n">
        <v>90</v>
      </c>
      <c r="BC23" s="2" t="n">
        <v>0.0568981481481482</v>
      </c>
      <c r="BD23" s="0" t="n">
        <v>84</v>
      </c>
      <c r="BE23" s="2" t="n">
        <v>0.0584953703703704</v>
      </c>
      <c r="BF23" s="0" t="n">
        <v>57</v>
      </c>
      <c r="BG23" s="2" t="n">
        <v>0.0611921296296296</v>
      </c>
      <c r="BH23" s="0" t="n">
        <v>61</v>
      </c>
      <c r="BI23" s="2" t="n">
        <v>0.0639583333333333</v>
      </c>
      <c r="BJ23" s="0" t="n">
        <v>62</v>
      </c>
      <c r="BK23" s="2" t="n">
        <v>0.0679398148148148</v>
      </c>
      <c r="BL23" s="0" t="n">
        <v>52</v>
      </c>
      <c r="BM23" s="2" t="n">
        <v>0.0700115740740741</v>
      </c>
      <c r="BN23" s="0" t="n">
        <v>100</v>
      </c>
      <c r="BO23" s="2" t="n">
        <v>0.0721759259259259</v>
      </c>
    </row>
    <row r="24" customFormat="false" ht="12.75" hidden="false" customHeight="false" outlineLevel="0" collapsed="false">
      <c r="A24" s="0" t="n">
        <v>110</v>
      </c>
      <c r="B24" s="0" t="n">
        <v>500483</v>
      </c>
      <c r="C24" s="0" t="s">
        <v>103</v>
      </c>
      <c r="D24" s="0" t="s">
        <v>104</v>
      </c>
      <c r="E24" s="0" t="n">
        <v>34</v>
      </c>
      <c r="F24" s="0" t="s">
        <v>41</v>
      </c>
      <c r="G24" s="2" t="n">
        <v>0.0145833333333333</v>
      </c>
      <c r="H24" s="2" t="n">
        <v>0.0886111111111111</v>
      </c>
      <c r="I24" s="2" t="n">
        <v>0.0740277777777778</v>
      </c>
      <c r="J24" s="0" t="n">
        <v>0</v>
      </c>
      <c r="K24" s="0" t="s">
        <v>42</v>
      </c>
      <c r="M24" s="0" t="s">
        <v>105</v>
      </c>
      <c r="N24" s="0" t="s">
        <v>99</v>
      </c>
      <c r="O24" s="0" t="s">
        <v>100</v>
      </c>
      <c r="P24" s="0" t="n">
        <v>24</v>
      </c>
      <c r="Q24" s="0" t="n">
        <v>3</v>
      </c>
      <c r="S24" s="2" t="n">
        <v>0.0886111111111111</v>
      </c>
      <c r="T24" s="0" t="n">
        <v>73</v>
      </c>
      <c r="U24" s="2" t="n">
        <v>0.00299768518518519</v>
      </c>
      <c r="V24" s="0" t="n">
        <v>65</v>
      </c>
      <c r="W24" s="2" t="n">
        <v>0.00506944444444444</v>
      </c>
      <c r="X24" s="0" t="n">
        <v>67</v>
      </c>
      <c r="Y24" s="2" t="n">
        <v>0.0069212962962963</v>
      </c>
      <c r="Z24" s="0" t="n">
        <v>82</v>
      </c>
      <c r="AA24" s="2" t="n">
        <v>0.00829861111111111</v>
      </c>
      <c r="AB24" s="0" t="n">
        <v>79</v>
      </c>
      <c r="AC24" s="2" t="n">
        <v>0.011875</v>
      </c>
      <c r="AD24" s="0" t="n">
        <v>80</v>
      </c>
      <c r="AE24" s="2" t="n">
        <v>0.0155092592592593</v>
      </c>
      <c r="AF24" s="0" t="n">
        <v>70</v>
      </c>
      <c r="AG24" s="2" t="n">
        <v>0.017037037037037</v>
      </c>
      <c r="AH24" s="0" t="n">
        <v>81</v>
      </c>
      <c r="AI24" s="2" t="n">
        <v>0.0201157407407407</v>
      </c>
      <c r="AJ24" s="0" t="n">
        <v>78</v>
      </c>
      <c r="AK24" s="2" t="n">
        <v>0.0254861111111111</v>
      </c>
      <c r="AL24" s="0" t="n">
        <v>72</v>
      </c>
      <c r="AM24" s="2" t="n">
        <v>0.031400462962963</v>
      </c>
      <c r="AN24" s="0" t="n">
        <v>77</v>
      </c>
      <c r="AO24" s="2" t="n">
        <v>0.0339236111111111</v>
      </c>
      <c r="AP24" s="0" t="n">
        <v>85</v>
      </c>
      <c r="AQ24" s="2" t="n">
        <v>0.0358912037037037</v>
      </c>
      <c r="AR24" s="0" t="n">
        <v>64</v>
      </c>
      <c r="AS24" s="2" t="n">
        <v>0.0375462962962963</v>
      </c>
      <c r="AT24" s="0" t="n">
        <v>55</v>
      </c>
      <c r="AU24" s="2" t="n">
        <v>0.040462962962963</v>
      </c>
      <c r="AV24" s="0" t="n">
        <v>54</v>
      </c>
      <c r="AW24" s="2" t="n">
        <v>0.0443518518518519</v>
      </c>
      <c r="AX24" s="0" t="n">
        <v>53</v>
      </c>
      <c r="AY24" s="2" t="n">
        <v>0.0496412037037037</v>
      </c>
      <c r="AZ24" s="0" t="n">
        <v>87</v>
      </c>
      <c r="BA24" s="2" t="n">
        <v>0.0530555555555556</v>
      </c>
      <c r="BB24" s="0" t="n">
        <v>90</v>
      </c>
      <c r="BC24" s="2" t="n">
        <v>0.0540972222222222</v>
      </c>
      <c r="BD24" s="0" t="n">
        <v>84</v>
      </c>
      <c r="BE24" s="2" t="n">
        <v>0.0559953703703704</v>
      </c>
      <c r="BF24" s="0" t="n">
        <v>57</v>
      </c>
      <c r="BG24" s="2" t="n">
        <v>0.0590509259259259</v>
      </c>
      <c r="BH24" s="0" t="n">
        <v>61</v>
      </c>
      <c r="BI24" s="2" t="n">
        <v>0.0622453703703704</v>
      </c>
      <c r="BJ24" s="0" t="n">
        <v>62</v>
      </c>
      <c r="BK24" s="2" t="n">
        <v>0.0667592592592593</v>
      </c>
      <c r="BL24" s="0" t="n">
        <v>52</v>
      </c>
      <c r="BM24" s="2" t="n">
        <v>0.0691898148148148</v>
      </c>
      <c r="BN24" s="0" t="n">
        <v>100</v>
      </c>
      <c r="BO24" s="2" t="n">
        <v>0.0730324074074074</v>
      </c>
    </row>
    <row r="25" customFormat="false" ht="12.75" hidden="false" customHeight="false" outlineLevel="0" collapsed="false">
      <c r="A25" s="0" t="n">
        <v>107</v>
      </c>
      <c r="B25" s="0" t="n">
        <v>259368</v>
      </c>
      <c r="C25" s="0" t="s">
        <v>106</v>
      </c>
      <c r="D25" s="0" t="s">
        <v>107</v>
      </c>
      <c r="E25" s="0" t="n">
        <v>26</v>
      </c>
      <c r="F25" s="0" t="s">
        <v>41</v>
      </c>
      <c r="G25" s="2" t="n">
        <v>0.00833333333333333</v>
      </c>
      <c r="H25" s="2" t="n">
        <v>0.0823958333333333</v>
      </c>
      <c r="I25" s="2" t="n">
        <v>0.0740625</v>
      </c>
      <c r="J25" s="0" t="n">
        <v>0</v>
      </c>
      <c r="K25" s="0" t="s">
        <v>58</v>
      </c>
      <c r="M25" s="0" t="s">
        <v>105</v>
      </c>
      <c r="N25" s="0" t="s">
        <v>99</v>
      </c>
      <c r="O25" s="0" t="s">
        <v>100</v>
      </c>
      <c r="P25" s="0" t="n">
        <v>24</v>
      </c>
      <c r="Q25" s="0" t="n">
        <v>4</v>
      </c>
      <c r="S25" s="2" t="n">
        <v>0.0823958333333333</v>
      </c>
      <c r="T25" s="0" t="n">
        <v>73</v>
      </c>
      <c r="U25" s="2" t="n">
        <v>0.00421296296296296</v>
      </c>
      <c r="V25" s="0" t="n">
        <v>65</v>
      </c>
      <c r="W25" s="2" t="n">
        <v>0.00658564814814815</v>
      </c>
      <c r="X25" s="0" t="n">
        <v>67</v>
      </c>
      <c r="Y25" s="2" t="n">
        <v>0.00832175925925926</v>
      </c>
      <c r="Z25" s="0" t="n">
        <v>82</v>
      </c>
      <c r="AA25" s="2" t="n">
        <v>0.00960648148148148</v>
      </c>
      <c r="AB25" s="0" t="n">
        <v>79</v>
      </c>
      <c r="AC25" s="2" t="n">
        <v>0.013900462962963</v>
      </c>
      <c r="AD25" s="0" t="n">
        <v>80</v>
      </c>
      <c r="AE25" s="2" t="n">
        <v>0.0175810185185185</v>
      </c>
      <c r="AF25" s="0" t="n">
        <v>70</v>
      </c>
      <c r="AG25" s="2" t="n">
        <v>0.0191550925925926</v>
      </c>
      <c r="AH25" s="0" t="n">
        <v>81</v>
      </c>
      <c r="AI25" s="2" t="n">
        <v>0.0224652777777778</v>
      </c>
      <c r="AJ25" s="0" t="n">
        <v>78</v>
      </c>
      <c r="AK25" s="2" t="n">
        <v>0.0268865740740741</v>
      </c>
      <c r="AL25" s="0" t="n">
        <v>72</v>
      </c>
      <c r="AM25" s="2" t="n">
        <v>0.0326851851851852</v>
      </c>
      <c r="AN25" s="0" t="n">
        <v>77</v>
      </c>
      <c r="AO25" s="2" t="n">
        <v>0.0356944444444444</v>
      </c>
      <c r="AP25" s="0" t="n">
        <v>85</v>
      </c>
      <c r="AQ25" s="2" t="n">
        <v>0.0376851851851852</v>
      </c>
      <c r="AR25" s="0" t="n">
        <v>64</v>
      </c>
      <c r="AS25" s="2" t="n">
        <v>0.0394907407407407</v>
      </c>
      <c r="AT25" s="0" t="n">
        <v>55</v>
      </c>
      <c r="AU25" s="2" t="n">
        <v>0.0423842592592593</v>
      </c>
      <c r="AV25" s="0" t="n">
        <v>54</v>
      </c>
      <c r="AW25" s="2" t="n">
        <v>0.0468055555555556</v>
      </c>
      <c r="AX25" s="0" t="n">
        <v>53</v>
      </c>
      <c r="AY25" s="2" t="n">
        <v>0.0512037037037037</v>
      </c>
      <c r="AZ25" s="0" t="n">
        <v>87</v>
      </c>
      <c r="BA25" s="2" t="n">
        <v>0.0551041666666667</v>
      </c>
      <c r="BB25" s="0" t="n">
        <v>90</v>
      </c>
      <c r="BC25" s="2" t="n">
        <v>0.0563657407407407</v>
      </c>
      <c r="BD25" s="0" t="n">
        <v>84</v>
      </c>
      <c r="BE25" s="2" t="n">
        <v>0.058287037037037</v>
      </c>
      <c r="BF25" s="0" t="n">
        <v>57</v>
      </c>
      <c r="BG25" s="2" t="n">
        <v>0.0608912037037037</v>
      </c>
      <c r="BH25" s="0" t="n">
        <v>61</v>
      </c>
      <c r="BI25" s="2" t="n">
        <v>0.0637615740740741</v>
      </c>
      <c r="BJ25" s="0" t="n">
        <v>62</v>
      </c>
      <c r="BK25" s="2" t="n">
        <v>0.0682060185185185</v>
      </c>
      <c r="BL25" s="0" t="n">
        <v>52</v>
      </c>
      <c r="BM25" s="2" t="n">
        <v>0.0706944444444445</v>
      </c>
      <c r="BN25" s="0" t="n">
        <v>100</v>
      </c>
      <c r="BO25" s="2" t="n">
        <v>0.073125</v>
      </c>
    </row>
    <row r="26" customFormat="false" ht="12.75" hidden="false" customHeight="false" outlineLevel="0" collapsed="false">
      <c r="A26" s="0" t="n">
        <v>103</v>
      </c>
      <c r="B26" s="0" t="n">
        <v>886576</v>
      </c>
      <c r="C26" s="0" t="s">
        <v>108</v>
      </c>
      <c r="D26" s="0" t="s">
        <v>109</v>
      </c>
      <c r="E26" s="0" t="n">
        <v>27</v>
      </c>
      <c r="F26" s="0" t="s">
        <v>41</v>
      </c>
      <c r="G26" s="2" t="n">
        <v>0</v>
      </c>
      <c r="H26" s="2" t="n">
        <v>0.0742476851851852</v>
      </c>
      <c r="I26" s="2" t="n">
        <v>0.0742476851851852</v>
      </c>
      <c r="J26" s="0" t="n">
        <v>0</v>
      </c>
      <c r="K26" s="0" t="s">
        <v>48</v>
      </c>
      <c r="M26" s="0" t="s">
        <v>105</v>
      </c>
      <c r="N26" s="0" t="s">
        <v>99</v>
      </c>
      <c r="O26" s="0" t="s">
        <v>100</v>
      </c>
      <c r="P26" s="0" t="n">
        <v>24</v>
      </c>
      <c r="Q26" s="0" t="n">
        <v>5</v>
      </c>
      <c r="S26" s="2" t="n">
        <v>0.0742476851851852</v>
      </c>
      <c r="T26" s="0" t="n">
        <v>73</v>
      </c>
      <c r="U26" s="2" t="n">
        <v>0.00385416666666667</v>
      </c>
      <c r="V26" s="0" t="n">
        <v>65</v>
      </c>
      <c r="W26" s="2" t="n">
        <v>0.00619212962962963</v>
      </c>
      <c r="X26" s="0" t="n">
        <v>67</v>
      </c>
      <c r="Y26" s="2" t="n">
        <v>0.00825231481481482</v>
      </c>
      <c r="Z26" s="0" t="n">
        <v>82</v>
      </c>
      <c r="AA26" s="2" t="n">
        <v>0.0094212962962963</v>
      </c>
      <c r="AB26" s="0" t="n">
        <v>79</v>
      </c>
      <c r="AC26" s="2" t="n">
        <v>0.0119560185185185</v>
      </c>
      <c r="AD26" s="0" t="n">
        <v>80</v>
      </c>
      <c r="AE26" s="2" t="n">
        <v>0.0162962962962963</v>
      </c>
      <c r="AF26" s="0" t="n">
        <v>70</v>
      </c>
      <c r="AG26" s="2" t="n">
        <v>0.0177546296296296</v>
      </c>
      <c r="AH26" s="0" t="n">
        <v>81</v>
      </c>
      <c r="AI26" s="2" t="n">
        <v>0.0209143518518519</v>
      </c>
      <c r="AJ26" s="0" t="n">
        <v>78</v>
      </c>
      <c r="AK26" s="2" t="n">
        <v>0.0277546296296296</v>
      </c>
      <c r="AL26" s="0" t="n">
        <v>72</v>
      </c>
      <c r="AM26" s="2" t="n">
        <v>0.0334143518518519</v>
      </c>
      <c r="AN26" s="0" t="n">
        <v>77</v>
      </c>
      <c r="AO26" s="2" t="n">
        <v>0.0357291666666667</v>
      </c>
      <c r="AP26" s="0" t="n">
        <v>85</v>
      </c>
      <c r="AQ26" s="2" t="n">
        <v>0.0376157407407407</v>
      </c>
      <c r="AR26" s="0" t="n">
        <v>64</v>
      </c>
      <c r="AS26" s="2" t="n">
        <v>0.039212962962963</v>
      </c>
      <c r="AT26" s="0" t="n">
        <v>55</v>
      </c>
      <c r="AU26" s="2" t="n">
        <v>0.0422800925925926</v>
      </c>
      <c r="AV26" s="0" t="n">
        <v>54</v>
      </c>
      <c r="AW26" s="2" t="n">
        <v>0.0458912037037037</v>
      </c>
      <c r="AX26" s="0" t="n">
        <v>53</v>
      </c>
      <c r="AY26" s="2" t="n">
        <v>0.0500231481481482</v>
      </c>
      <c r="AZ26" s="0" t="n">
        <v>87</v>
      </c>
      <c r="BA26" s="2" t="n">
        <v>0.0549768518518519</v>
      </c>
      <c r="BB26" s="0" t="n">
        <v>90</v>
      </c>
      <c r="BC26" s="2" t="n">
        <v>0.0560300925925926</v>
      </c>
      <c r="BD26" s="0" t="n">
        <v>84</v>
      </c>
      <c r="BE26" s="2" t="n">
        <v>0.0577893518518519</v>
      </c>
      <c r="BF26" s="0" t="n">
        <v>57</v>
      </c>
      <c r="BG26" s="2" t="n">
        <v>0.0605902777777778</v>
      </c>
      <c r="BH26" s="0" t="n">
        <v>61</v>
      </c>
      <c r="BI26" s="2" t="n">
        <v>0.0636805555555556</v>
      </c>
      <c r="BJ26" s="0" t="n">
        <v>62</v>
      </c>
      <c r="BK26" s="2" t="n">
        <v>0.0678935185185185</v>
      </c>
      <c r="BL26" s="0" t="n">
        <v>52</v>
      </c>
      <c r="BM26" s="2" t="n">
        <v>0.0705208333333333</v>
      </c>
      <c r="BN26" s="0" t="n">
        <v>100</v>
      </c>
      <c r="BO26" s="2" t="n">
        <v>0.0733449074074074</v>
      </c>
    </row>
    <row r="27" customFormat="false" ht="12.75" hidden="false" customHeight="false" outlineLevel="0" collapsed="false">
      <c r="A27" s="0" t="n">
        <v>111</v>
      </c>
      <c r="B27" s="0" t="n">
        <v>770381</v>
      </c>
      <c r="C27" s="0" t="s">
        <v>110</v>
      </c>
      <c r="D27" s="0" t="s">
        <v>111</v>
      </c>
      <c r="E27" s="0" t="n">
        <v>29</v>
      </c>
      <c r="F27" s="0" t="s">
        <v>41</v>
      </c>
      <c r="G27" s="2" t="n">
        <v>0.0166666666666667</v>
      </c>
      <c r="H27" s="2" t="n">
        <v>0.0922106481481482</v>
      </c>
      <c r="I27" s="2" t="n">
        <v>0.0755439814814815</v>
      </c>
      <c r="J27" s="0" t="n">
        <v>0</v>
      </c>
      <c r="K27" s="0" t="s">
        <v>58</v>
      </c>
      <c r="M27" s="0" t="s">
        <v>105</v>
      </c>
      <c r="N27" s="0" t="s">
        <v>99</v>
      </c>
      <c r="O27" s="0" t="s">
        <v>100</v>
      </c>
      <c r="P27" s="0" t="n">
        <v>24</v>
      </c>
      <c r="Q27" s="0" t="n">
        <v>6</v>
      </c>
      <c r="S27" s="2" t="n">
        <v>0.0922106481481482</v>
      </c>
      <c r="T27" s="0" t="n">
        <v>73</v>
      </c>
      <c r="U27" s="2" t="n">
        <v>0.00297453703703704</v>
      </c>
      <c r="V27" s="0" t="n">
        <v>65</v>
      </c>
      <c r="W27" s="2" t="n">
        <v>0.00603009259259259</v>
      </c>
      <c r="X27" s="0" t="n">
        <v>67</v>
      </c>
      <c r="Y27" s="2" t="n">
        <v>0.00802083333333333</v>
      </c>
      <c r="Z27" s="0" t="n">
        <v>82</v>
      </c>
      <c r="AA27" s="2" t="n">
        <v>0.00929398148148148</v>
      </c>
      <c r="AB27" s="0" t="n">
        <v>79</v>
      </c>
      <c r="AC27" s="2" t="n">
        <v>0.0143171296296296</v>
      </c>
      <c r="AD27" s="0" t="n">
        <v>80</v>
      </c>
      <c r="AE27" s="2" t="n">
        <v>0.0178472222222222</v>
      </c>
      <c r="AF27" s="0" t="n">
        <v>70</v>
      </c>
      <c r="AG27" s="2" t="n">
        <v>0.0189930555555556</v>
      </c>
      <c r="AH27" s="0" t="n">
        <v>81</v>
      </c>
      <c r="AI27" s="2" t="n">
        <v>0.0221527777777778</v>
      </c>
      <c r="AJ27" s="0" t="n">
        <v>78</v>
      </c>
      <c r="AK27" s="2" t="n">
        <v>0.0267361111111111</v>
      </c>
      <c r="AL27" s="0" t="n">
        <v>72</v>
      </c>
      <c r="AM27" s="2" t="n">
        <v>0.0329282407407407</v>
      </c>
      <c r="AN27" s="0" t="n">
        <v>77</v>
      </c>
      <c r="AO27" s="2" t="n">
        <v>0.0355092592592593</v>
      </c>
      <c r="AP27" s="0" t="n">
        <v>85</v>
      </c>
      <c r="AQ27" s="2" t="n">
        <v>0.037337962962963</v>
      </c>
      <c r="AR27" s="0" t="n">
        <v>64</v>
      </c>
      <c r="AS27" s="2" t="n">
        <v>0.0389583333333333</v>
      </c>
      <c r="AT27" s="0" t="n">
        <v>55</v>
      </c>
      <c r="AU27" s="2" t="n">
        <v>0.042349537037037</v>
      </c>
      <c r="AV27" s="0" t="n">
        <v>54</v>
      </c>
      <c r="AW27" s="2" t="n">
        <v>0.0464236111111111</v>
      </c>
      <c r="AX27" s="0" t="n">
        <v>53</v>
      </c>
      <c r="AY27" s="2" t="n">
        <v>0.0506018518518519</v>
      </c>
      <c r="AZ27" s="0" t="n">
        <v>87</v>
      </c>
      <c r="BA27" s="2" t="n">
        <v>0.0543171296296296</v>
      </c>
      <c r="BB27" s="0" t="n">
        <v>90</v>
      </c>
      <c r="BC27" s="2" t="n">
        <v>0.0554513888888889</v>
      </c>
      <c r="BD27" s="0" t="n">
        <v>84</v>
      </c>
      <c r="BE27" s="2" t="n">
        <v>0.0581481481481482</v>
      </c>
      <c r="BF27" s="0" t="n">
        <v>57</v>
      </c>
      <c r="BG27" s="2" t="n">
        <v>0.0611111111111111</v>
      </c>
      <c r="BH27" s="0" t="n">
        <v>61</v>
      </c>
      <c r="BI27" s="2" t="n">
        <v>0.0641203703703704</v>
      </c>
      <c r="BJ27" s="0" t="n">
        <v>62</v>
      </c>
      <c r="BK27" s="2" t="n">
        <v>0.0690162037037037</v>
      </c>
      <c r="BL27" s="0" t="n">
        <v>52</v>
      </c>
      <c r="BM27" s="2" t="n">
        <v>0.071400462962963</v>
      </c>
      <c r="BN27" s="0" t="n">
        <v>100</v>
      </c>
      <c r="BO27" s="2" t="n">
        <v>0.074537037037037</v>
      </c>
      <c r="BP27" s="0" t="n">
        <v>56</v>
      </c>
      <c r="BQ27" s="2" t="n">
        <v>0.0456944444444445</v>
      </c>
    </row>
    <row r="28" customFormat="false" ht="12.75" hidden="false" customHeight="false" outlineLevel="0" collapsed="false">
      <c r="A28" s="0" t="n">
        <v>163</v>
      </c>
      <c r="B28" s="0" t="n">
        <v>501265</v>
      </c>
      <c r="C28" s="0" t="s">
        <v>112</v>
      </c>
      <c r="D28" s="0" t="s">
        <v>113</v>
      </c>
      <c r="E28" s="0" t="n">
        <v>41</v>
      </c>
      <c r="F28" s="0" t="s">
        <v>41</v>
      </c>
      <c r="G28" s="2" t="n">
        <v>0.0479166666666667</v>
      </c>
      <c r="H28" s="2" t="n">
        <v>0.124583333333333</v>
      </c>
      <c r="I28" s="2" t="n">
        <v>0.0766666666666667</v>
      </c>
      <c r="J28" s="0" t="n">
        <v>0</v>
      </c>
      <c r="K28" s="0" t="s">
        <v>97</v>
      </c>
      <c r="M28" s="0" t="s">
        <v>114</v>
      </c>
      <c r="N28" s="0" t="s">
        <v>99</v>
      </c>
      <c r="O28" s="0" t="s">
        <v>100</v>
      </c>
      <c r="P28" s="0" t="n">
        <v>24</v>
      </c>
      <c r="Q28" s="0" t="n">
        <v>7</v>
      </c>
      <c r="S28" s="2" t="n">
        <v>0.124583333333333</v>
      </c>
      <c r="T28" s="0" t="n">
        <v>73</v>
      </c>
      <c r="U28" s="2" t="n">
        <v>0.00459490740740741</v>
      </c>
      <c r="V28" s="0" t="n">
        <v>65</v>
      </c>
      <c r="W28" s="2" t="n">
        <v>0.00667824074074074</v>
      </c>
      <c r="X28" s="0" t="n">
        <v>67</v>
      </c>
      <c r="Y28" s="2" t="n">
        <v>0.00859953703703704</v>
      </c>
      <c r="Z28" s="0" t="n">
        <v>82</v>
      </c>
      <c r="AA28" s="2" t="n">
        <v>0.0103472222222222</v>
      </c>
      <c r="AB28" s="0" t="n">
        <v>79</v>
      </c>
      <c r="AC28" s="2" t="n">
        <v>0.012974537037037</v>
      </c>
      <c r="AD28" s="0" t="n">
        <v>80</v>
      </c>
      <c r="AE28" s="2" t="n">
        <v>0.0181134259259259</v>
      </c>
      <c r="AF28" s="0" t="n">
        <v>70</v>
      </c>
      <c r="AG28" s="2" t="n">
        <v>0.0199884259259259</v>
      </c>
      <c r="AH28" s="0" t="n">
        <v>81</v>
      </c>
      <c r="AI28" s="2" t="n">
        <v>0.0230439814814815</v>
      </c>
      <c r="AJ28" s="0" t="n">
        <v>78</v>
      </c>
      <c r="AK28" s="2" t="n">
        <v>0.0285532407407407</v>
      </c>
      <c r="AL28" s="0" t="n">
        <v>72</v>
      </c>
      <c r="AM28" s="2" t="n">
        <v>0.034224537037037</v>
      </c>
      <c r="AN28" s="0" t="n">
        <v>77</v>
      </c>
      <c r="AO28" s="2" t="n">
        <v>0.037037037037037</v>
      </c>
      <c r="AP28" s="0" t="n">
        <v>85</v>
      </c>
      <c r="AQ28" s="2" t="n">
        <v>0.0392013888888889</v>
      </c>
      <c r="AR28" s="0" t="n">
        <v>64</v>
      </c>
      <c r="AS28" s="2" t="n">
        <v>0.0408449074074074</v>
      </c>
      <c r="AT28" s="0" t="n">
        <v>55</v>
      </c>
      <c r="AU28" s="2" t="n">
        <v>0.0439699074074074</v>
      </c>
      <c r="AV28" s="0" t="n">
        <v>54</v>
      </c>
      <c r="AW28" s="2" t="n">
        <v>0.0480787037037037</v>
      </c>
      <c r="AX28" s="0" t="n">
        <v>53</v>
      </c>
      <c r="AY28" s="2" t="n">
        <v>0.0527777777777778</v>
      </c>
      <c r="AZ28" s="0" t="n">
        <v>87</v>
      </c>
      <c r="BA28" s="2" t="n">
        <v>0.0563541666666667</v>
      </c>
      <c r="BB28" s="0" t="n">
        <v>90</v>
      </c>
      <c r="BC28" s="2" t="n">
        <v>0.0574652777777778</v>
      </c>
      <c r="BD28" s="0" t="n">
        <v>84</v>
      </c>
      <c r="BE28" s="2" t="n">
        <v>0.0593171296296296</v>
      </c>
      <c r="BF28" s="0" t="n">
        <v>57</v>
      </c>
      <c r="BG28" s="2" t="n">
        <v>0.0627546296296296</v>
      </c>
      <c r="BH28" s="0" t="n">
        <v>61</v>
      </c>
      <c r="BI28" s="2" t="n">
        <v>0.065787037037037</v>
      </c>
      <c r="BJ28" s="0" t="n">
        <v>62</v>
      </c>
      <c r="BK28" s="2" t="n">
        <v>0.0701851851851852</v>
      </c>
      <c r="BL28" s="0" t="n">
        <v>52</v>
      </c>
      <c r="BM28" s="2" t="n">
        <v>0.0731481481481481</v>
      </c>
      <c r="BN28" s="0" t="n">
        <v>100</v>
      </c>
      <c r="BO28" s="2" t="n">
        <v>0.0755324074074074</v>
      </c>
      <c r="BP28" s="0" t="n">
        <v>56</v>
      </c>
      <c r="BQ28" s="2" t="n">
        <v>0.0475231481481482</v>
      </c>
    </row>
    <row r="29" customFormat="false" ht="12.75" hidden="false" customHeight="false" outlineLevel="0" collapsed="false">
      <c r="A29" s="0" t="n">
        <v>168</v>
      </c>
      <c r="B29" s="0" t="n">
        <v>308001</v>
      </c>
      <c r="C29" s="0" t="s">
        <v>115</v>
      </c>
      <c r="D29" s="0" t="s">
        <v>116</v>
      </c>
      <c r="E29" s="0" t="n">
        <v>46</v>
      </c>
      <c r="F29" s="0" t="s">
        <v>41</v>
      </c>
      <c r="G29" s="2" t="n">
        <v>0.0583333333333333</v>
      </c>
      <c r="H29" s="2" t="n">
        <v>0.135787037037037</v>
      </c>
      <c r="I29" s="2" t="n">
        <v>0.0774537037037037</v>
      </c>
      <c r="J29" s="0" t="n">
        <v>0</v>
      </c>
      <c r="K29" s="0" t="s">
        <v>58</v>
      </c>
      <c r="M29" s="0" t="s">
        <v>114</v>
      </c>
      <c r="N29" s="0" t="s">
        <v>99</v>
      </c>
      <c r="O29" s="0" t="s">
        <v>100</v>
      </c>
      <c r="P29" s="0" t="n">
        <v>24</v>
      </c>
      <c r="Q29" s="0" t="n">
        <v>8</v>
      </c>
      <c r="S29" s="2" t="n">
        <v>0.135787037037037</v>
      </c>
      <c r="T29" s="0" t="n">
        <v>73</v>
      </c>
      <c r="U29" s="2" t="n">
        <v>0.00321759259259259</v>
      </c>
      <c r="V29" s="0" t="n">
        <v>65</v>
      </c>
      <c r="W29" s="2" t="n">
        <v>0.00532407407407408</v>
      </c>
      <c r="X29" s="0" t="n">
        <v>67</v>
      </c>
      <c r="Y29" s="2" t="n">
        <v>0.00733796296296296</v>
      </c>
      <c r="Z29" s="0" t="n">
        <v>82</v>
      </c>
      <c r="AA29" s="2" t="n">
        <v>0.00893518518518519</v>
      </c>
      <c r="AB29" s="0" t="n">
        <v>79</v>
      </c>
      <c r="AC29" s="2" t="n">
        <v>0.0119097222222222</v>
      </c>
      <c r="AD29" s="0" t="n">
        <v>80</v>
      </c>
      <c r="AE29" s="2" t="n">
        <v>0.0151273148148148</v>
      </c>
      <c r="AF29" s="0" t="n">
        <v>70</v>
      </c>
      <c r="AG29" s="2" t="n">
        <v>0.0163773148148148</v>
      </c>
      <c r="AH29" s="0" t="n">
        <v>81</v>
      </c>
      <c r="AI29" s="2" t="n">
        <v>0.0225231481481481</v>
      </c>
      <c r="AJ29" s="0" t="n">
        <v>78</v>
      </c>
      <c r="AK29" s="2" t="n">
        <v>0.0283564814814815</v>
      </c>
      <c r="AL29" s="0" t="n">
        <v>72</v>
      </c>
      <c r="AM29" s="2" t="n">
        <v>0.0350231481481481</v>
      </c>
      <c r="AN29" s="0" t="n">
        <v>77</v>
      </c>
      <c r="AO29" s="2" t="n">
        <v>0.0376388888888889</v>
      </c>
      <c r="AP29" s="0" t="n">
        <v>85</v>
      </c>
      <c r="AQ29" s="2" t="n">
        <v>0.0396990740740741</v>
      </c>
      <c r="AR29" s="0" t="n">
        <v>64</v>
      </c>
      <c r="AS29" s="2" t="n">
        <v>0.0413425925925926</v>
      </c>
      <c r="AT29" s="0" t="n">
        <v>55</v>
      </c>
      <c r="AU29" s="2" t="n">
        <v>0.0442476851851852</v>
      </c>
      <c r="AV29" s="0" t="n">
        <v>54</v>
      </c>
      <c r="AW29" s="2" t="n">
        <v>0.0482175925925926</v>
      </c>
      <c r="AX29" s="0" t="n">
        <v>53</v>
      </c>
      <c r="AY29" s="2" t="n">
        <v>0.0526388888888889</v>
      </c>
      <c r="AZ29" s="0" t="n">
        <v>87</v>
      </c>
      <c r="BA29" s="2" t="n">
        <v>0.0564467592592593</v>
      </c>
      <c r="BB29" s="0" t="n">
        <v>90</v>
      </c>
      <c r="BC29" s="2" t="n">
        <v>0.0575694444444444</v>
      </c>
      <c r="BD29" s="0" t="n">
        <v>84</v>
      </c>
      <c r="BE29" s="2" t="n">
        <v>0.0597800925925926</v>
      </c>
      <c r="BF29" s="0" t="n">
        <v>57</v>
      </c>
      <c r="BG29" s="2" t="n">
        <v>0.0625578703703704</v>
      </c>
      <c r="BH29" s="0" t="n">
        <v>61</v>
      </c>
      <c r="BI29" s="2" t="n">
        <v>0.0654166666666667</v>
      </c>
      <c r="BJ29" s="0" t="n">
        <v>62</v>
      </c>
      <c r="BK29" s="2" t="n">
        <v>0.0706481481481481</v>
      </c>
      <c r="BL29" s="0" t="n">
        <v>52</v>
      </c>
      <c r="BM29" s="2" t="n">
        <v>0.0731944444444444</v>
      </c>
      <c r="BN29" s="0" t="n">
        <v>100</v>
      </c>
      <c r="BO29" s="2" t="n">
        <v>0.07625</v>
      </c>
    </row>
    <row r="30" customFormat="false" ht="12.75" hidden="false" customHeight="false" outlineLevel="0" collapsed="false">
      <c r="A30" s="0" t="n">
        <v>106</v>
      </c>
      <c r="B30" s="0" t="n">
        <v>403514</v>
      </c>
      <c r="C30" s="0" t="s">
        <v>117</v>
      </c>
      <c r="D30" s="0" t="s">
        <v>118</v>
      </c>
      <c r="E30" s="0" t="n">
        <v>25</v>
      </c>
      <c r="F30" s="0" t="s">
        <v>41</v>
      </c>
      <c r="G30" s="2" t="n">
        <v>0.00625</v>
      </c>
      <c r="H30" s="2" t="n">
        <v>0.0877546296296296</v>
      </c>
      <c r="I30" s="2" t="n">
        <v>0.0815046296296296</v>
      </c>
      <c r="J30" s="0" t="n">
        <v>0</v>
      </c>
      <c r="K30" s="0" t="s">
        <v>119</v>
      </c>
      <c r="L30" s="0" t="s">
        <v>120</v>
      </c>
      <c r="M30" s="0" t="s">
        <v>105</v>
      </c>
      <c r="N30" s="0" t="s">
        <v>99</v>
      </c>
      <c r="O30" s="0" t="s">
        <v>100</v>
      </c>
      <c r="P30" s="0" t="n">
        <v>24</v>
      </c>
      <c r="Q30" s="0" t="n">
        <v>9</v>
      </c>
      <c r="S30" s="2" t="n">
        <v>0.0877546296296296</v>
      </c>
      <c r="T30" s="0" t="n">
        <v>73</v>
      </c>
      <c r="U30" s="2" t="n">
        <v>0.00329861111111111</v>
      </c>
      <c r="V30" s="0" t="n">
        <v>65</v>
      </c>
      <c r="W30" s="2" t="n">
        <v>0.00571759259259259</v>
      </c>
      <c r="X30" s="0" t="n">
        <v>67</v>
      </c>
      <c r="Y30" s="2" t="n">
        <v>0.00773148148148148</v>
      </c>
      <c r="Z30" s="0" t="n">
        <v>82</v>
      </c>
      <c r="AA30" s="2" t="n">
        <v>0.00961805555555556</v>
      </c>
      <c r="AB30" s="0" t="n">
        <v>79</v>
      </c>
      <c r="AC30" s="2" t="n">
        <v>0.0169097222222222</v>
      </c>
      <c r="AD30" s="0" t="n">
        <v>80</v>
      </c>
      <c r="AE30" s="2" t="n">
        <v>0.0210185185185185</v>
      </c>
      <c r="AF30" s="0" t="n">
        <v>70</v>
      </c>
      <c r="AG30" s="2" t="n">
        <v>0.0222685185185185</v>
      </c>
      <c r="AH30" s="0" t="n">
        <v>81</v>
      </c>
      <c r="AI30" s="2" t="n">
        <v>0.0257291666666667</v>
      </c>
      <c r="AJ30" s="0" t="n">
        <v>78</v>
      </c>
      <c r="AK30" s="2" t="n">
        <v>0.0310069444444444</v>
      </c>
      <c r="AL30" s="0" t="n">
        <v>72</v>
      </c>
      <c r="AM30" s="2" t="n">
        <v>0.0370486111111111</v>
      </c>
      <c r="AN30" s="0" t="n">
        <v>77</v>
      </c>
      <c r="AO30" s="2" t="n">
        <v>0.0395023148148148</v>
      </c>
      <c r="AP30" s="0" t="n">
        <v>85</v>
      </c>
      <c r="AQ30" s="2" t="n">
        <v>0.0414699074074074</v>
      </c>
      <c r="AR30" s="0" t="n">
        <v>64</v>
      </c>
      <c r="AS30" s="2" t="n">
        <v>0.0435648148148148</v>
      </c>
      <c r="AT30" s="0" t="n">
        <v>55</v>
      </c>
      <c r="AU30" s="2" t="n">
        <v>0.0467824074074074</v>
      </c>
      <c r="AV30" s="0" t="n">
        <v>54</v>
      </c>
      <c r="AW30" s="2" t="n">
        <v>0.0506597222222222</v>
      </c>
      <c r="AX30" s="0" t="n">
        <v>53</v>
      </c>
      <c r="AY30" s="2" t="n">
        <v>0.0569907407407407</v>
      </c>
      <c r="AZ30" s="0" t="n">
        <v>87</v>
      </c>
      <c r="BA30" s="2" t="n">
        <v>0.060787037037037</v>
      </c>
      <c r="BB30" s="0" t="n">
        <v>90</v>
      </c>
      <c r="BC30" s="2" t="n">
        <v>0.0618634259259259</v>
      </c>
      <c r="BD30" s="0" t="n">
        <v>84</v>
      </c>
      <c r="BE30" s="2" t="n">
        <v>0.0636458333333333</v>
      </c>
      <c r="BF30" s="0" t="n">
        <v>57</v>
      </c>
      <c r="BG30" s="2" t="n">
        <v>0.0666319444444444</v>
      </c>
      <c r="BH30" s="0" t="n">
        <v>61</v>
      </c>
      <c r="BI30" s="2" t="n">
        <v>0.0699884259259259</v>
      </c>
      <c r="BJ30" s="0" t="n">
        <v>62</v>
      </c>
      <c r="BK30" s="2" t="n">
        <v>0.0744328703703704</v>
      </c>
      <c r="BL30" s="0" t="n">
        <v>52</v>
      </c>
      <c r="BM30" s="2" t="n">
        <v>0.0770949074074074</v>
      </c>
      <c r="BN30" s="0" t="n">
        <v>100</v>
      </c>
      <c r="BO30" s="2" t="n">
        <v>0.0805787037037037</v>
      </c>
      <c r="BP30" s="0" t="n">
        <v>56</v>
      </c>
      <c r="BQ30" s="2" t="n">
        <v>0.0501851851851852</v>
      </c>
    </row>
    <row r="31" customFormat="false" ht="12.75" hidden="false" customHeight="false" outlineLevel="0" collapsed="false">
      <c r="A31" s="0" t="n">
        <v>175</v>
      </c>
      <c r="B31" s="0" t="n">
        <v>422473</v>
      </c>
      <c r="C31" s="0" t="s">
        <v>121</v>
      </c>
      <c r="D31" s="0" t="s">
        <v>122</v>
      </c>
      <c r="E31" s="0" t="n">
        <v>42</v>
      </c>
      <c r="F31" s="0" t="s">
        <v>41</v>
      </c>
      <c r="G31" s="2" t="n">
        <v>0.0729166666666667</v>
      </c>
      <c r="H31" s="2" t="n">
        <v>0.156018518518519</v>
      </c>
      <c r="I31" s="2" t="n">
        <v>0.0831018518518519</v>
      </c>
      <c r="J31" s="0" t="n">
        <v>0</v>
      </c>
      <c r="K31" s="0" t="s">
        <v>42</v>
      </c>
      <c r="M31" s="0" t="s">
        <v>114</v>
      </c>
      <c r="N31" s="0" t="s">
        <v>99</v>
      </c>
      <c r="O31" s="0" t="s">
        <v>100</v>
      </c>
      <c r="P31" s="0" t="n">
        <v>24</v>
      </c>
      <c r="Q31" s="0" t="n">
        <v>10</v>
      </c>
      <c r="S31" s="2" t="n">
        <v>0.156018518518519</v>
      </c>
      <c r="T31" s="0" t="n">
        <v>73</v>
      </c>
      <c r="U31" s="2" t="n">
        <v>0.00431712962962963</v>
      </c>
      <c r="V31" s="0" t="n">
        <v>65</v>
      </c>
      <c r="W31" s="2" t="n">
        <v>0.00659722222222222</v>
      </c>
      <c r="X31" s="0" t="n">
        <v>67</v>
      </c>
      <c r="Y31" s="2" t="n">
        <v>0.00862268518518519</v>
      </c>
      <c r="Z31" s="0" t="n">
        <v>82</v>
      </c>
      <c r="AA31" s="2" t="n">
        <v>0.0107060185185185</v>
      </c>
      <c r="AB31" s="0" t="n">
        <v>79</v>
      </c>
      <c r="AC31" s="2" t="n">
        <v>0.0153356481481481</v>
      </c>
      <c r="AD31" s="0" t="n">
        <v>80</v>
      </c>
      <c r="AE31" s="2" t="n">
        <v>0.0193287037037037</v>
      </c>
      <c r="AF31" s="0" t="n">
        <v>70</v>
      </c>
      <c r="AG31" s="2" t="n">
        <v>0.0206828703703704</v>
      </c>
      <c r="AH31" s="0" t="n">
        <v>81</v>
      </c>
      <c r="AI31" s="2" t="n">
        <v>0.0257523148148148</v>
      </c>
      <c r="AJ31" s="0" t="n">
        <v>78</v>
      </c>
      <c r="AK31" s="2" t="n">
        <v>0.0305902777777778</v>
      </c>
      <c r="AL31" s="0" t="n">
        <v>72</v>
      </c>
      <c r="AM31" s="2" t="n">
        <v>0.0371875</v>
      </c>
      <c r="AN31" s="0" t="n">
        <v>77</v>
      </c>
      <c r="AO31" s="2" t="n">
        <v>0.0397800925925926</v>
      </c>
      <c r="AP31" s="0" t="n">
        <v>85</v>
      </c>
      <c r="AQ31" s="2" t="n">
        <v>0.0419907407407407</v>
      </c>
      <c r="AR31" s="0" t="n">
        <v>64</v>
      </c>
      <c r="AS31" s="2" t="n">
        <v>0.0444212962962963</v>
      </c>
      <c r="AT31" s="0" t="n">
        <v>55</v>
      </c>
      <c r="AU31" s="2" t="n">
        <v>0.0481944444444445</v>
      </c>
      <c r="AV31" s="0" t="n">
        <v>54</v>
      </c>
      <c r="AW31" s="2" t="n">
        <v>0.0520833333333333</v>
      </c>
      <c r="AX31" s="0" t="n">
        <v>53</v>
      </c>
      <c r="AY31" s="2" t="n">
        <v>0.0569675925925926</v>
      </c>
      <c r="AZ31" s="0" t="n">
        <v>87</v>
      </c>
      <c r="BA31" s="2" t="n">
        <v>0.0610763888888889</v>
      </c>
      <c r="BB31" s="0" t="n">
        <v>90</v>
      </c>
      <c r="BC31" s="2" t="n">
        <v>0.0622685185185185</v>
      </c>
      <c r="BD31" s="0" t="n">
        <v>84</v>
      </c>
      <c r="BE31" s="2" t="n">
        <v>0.0644212962962963</v>
      </c>
      <c r="BF31" s="0" t="n">
        <v>57</v>
      </c>
      <c r="BG31" s="2" t="n">
        <v>0.0678472222222222</v>
      </c>
      <c r="BH31" s="0" t="n">
        <v>61</v>
      </c>
      <c r="BI31" s="2" t="n">
        <v>0.0714236111111111</v>
      </c>
      <c r="BJ31" s="0" t="n">
        <v>62</v>
      </c>
      <c r="BK31" s="2" t="n">
        <v>0.076412037037037</v>
      </c>
      <c r="BL31" s="0" t="n">
        <v>52</v>
      </c>
      <c r="BM31" s="2" t="n">
        <v>0.0791550925925926</v>
      </c>
      <c r="BN31" s="0" t="n">
        <v>100</v>
      </c>
      <c r="BO31" s="2" t="n">
        <v>0.0820833333333333</v>
      </c>
      <c r="BP31" s="0" t="n">
        <v>56</v>
      </c>
      <c r="BQ31" s="2" t="n">
        <v>0.0515509259259259</v>
      </c>
    </row>
    <row r="32" customFormat="false" ht="12.75" hidden="false" customHeight="false" outlineLevel="0" collapsed="false">
      <c r="A32" s="0" t="n">
        <v>112</v>
      </c>
      <c r="B32" s="0" t="n">
        <v>780615</v>
      </c>
      <c r="C32" s="0" t="s">
        <v>123</v>
      </c>
      <c r="D32" s="0" t="s">
        <v>124</v>
      </c>
      <c r="E32" s="0" t="n">
        <v>32</v>
      </c>
      <c r="F32" s="0" t="s">
        <v>41</v>
      </c>
      <c r="G32" s="2" t="n">
        <v>0.01875</v>
      </c>
      <c r="H32" s="2" t="n">
        <v>0.101851851851852</v>
      </c>
      <c r="I32" s="2" t="n">
        <v>0.0831018518518519</v>
      </c>
      <c r="J32" s="0" t="n">
        <v>0</v>
      </c>
      <c r="K32" s="0" t="s">
        <v>51</v>
      </c>
      <c r="M32" s="0" t="s">
        <v>105</v>
      </c>
      <c r="N32" s="0" t="s">
        <v>99</v>
      </c>
      <c r="O32" s="0" t="s">
        <v>100</v>
      </c>
      <c r="P32" s="0" t="n">
        <v>24</v>
      </c>
      <c r="Q32" s="0" t="n">
        <v>10</v>
      </c>
      <c r="S32" s="2" t="n">
        <v>0.101851851851852</v>
      </c>
      <c r="T32" s="0" t="n">
        <v>73</v>
      </c>
      <c r="U32" s="2" t="n">
        <v>0.00469907407407407</v>
      </c>
      <c r="V32" s="0" t="n">
        <v>65</v>
      </c>
      <c r="W32" s="2" t="n">
        <v>0.0075</v>
      </c>
      <c r="X32" s="0" t="n">
        <v>67</v>
      </c>
      <c r="Y32" s="2" t="n">
        <v>0.00957175925925926</v>
      </c>
      <c r="Z32" s="0" t="n">
        <v>82</v>
      </c>
      <c r="AA32" s="2" t="n">
        <v>0.0109375</v>
      </c>
      <c r="AB32" s="0" t="n">
        <v>79</v>
      </c>
      <c r="AC32" s="2" t="n">
        <v>0.0169212962962963</v>
      </c>
      <c r="AD32" s="0" t="n">
        <v>80</v>
      </c>
      <c r="AE32" s="2" t="n">
        <v>0.0214467592592593</v>
      </c>
      <c r="AF32" s="0" t="n">
        <v>70</v>
      </c>
      <c r="AG32" s="2" t="n">
        <v>0.0230092592592593</v>
      </c>
      <c r="AH32" s="0" t="n">
        <v>81</v>
      </c>
      <c r="AI32" s="2" t="n">
        <v>0.0266550925925926</v>
      </c>
      <c r="AJ32" s="0" t="n">
        <v>78</v>
      </c>
      <c r="AK32" s="2" t="n">
        <v>0.0316666666666667</v>
      </c>
      <c r="AL32" s="0" t="n">
        <v>72</v>
      </c>
      <c r="AM32" s="2" t="n">
        <v>0.0384722222222222</v>
      </c>
      <c r="AN32" s="0" t="n">
        <v>77</v>
      </c>
      <c r="AO32" s="2" t="n">
        <v>0.0414930555555556</v>
      </c>
      <c r="AP32" s="0" t="n">
        <v>85</v>
      </c>
      <c r="AQ32" s="2" t="n">
        <v>0.0435300925925926</v>
      </c>
      <c r="AR32" s="0" t="n">
        <v>64</v>
      </c>
      <c r="AS32" s="2" t="n">
        <v>0.0453935185185185</v>
      </c>
      <c r="AT32" s="0" t="n">
        <v>55</v>
      </c>
      <c r="AU32" s="2" t="n">
        <v>0.0488194444444444</v>
      </c>
      <c r="AV32" s="0" t="n">
        <v>54</v>
      </c>
      <c r="AW32" s="2" t="n">
        <v>0.0526736111111111</v>
      </c>
      <c r="AX32" s="0" t="n">
        <v>53</v>
      </c>
      <c r="AY32" s="2" t="n">
        <v>0.0578009259259259</v>
      </c>
      <c r="AZ32" s="0" t="n">
        <v>87</v>
      </c>
      <c r="BA32" s="2" t="n">
        <v>0.0621180555555556</v>
      </c>
      <c r="BB32" s="0" t="n">
        <v>90</v>
      </c>
      <c r="BC32" s="2" t="n">
        <v>0.0632986111111111</v>
      </c>
      <c r="BD32" s="0" t="n">
        <v>84</v>
      </c>
      <c r="BE32" s="2" t="n">
        <v>0.0652083333333333</v>
      </c>
      <c r="BF32" s="0" t="n">
        <v>57</v>
      </c>
      <c r="BG32" s="2" t="n">
        <v>0.0681944444444445</v>
      </c>
      <c r="BH32" s="0" t="n">
        <v>61</v>
      </c>
      <c r="BI32" s="2" t="n">
        <v>0.0715625</v>
      </c>
      <c r="BJ32" s="0" t="n">
        <v>62</v>
      </c>
      <c r="BK32" s="2" t="n">
        <v>0.0765162037037037</v>
      </c>
      <c r="BL32" s="0" t="n">
        <v>52</v>
      </c>
      <c r="BM32" s="2" t="n">
        <v>0.0789351851851852</v>
      </c>
      <c r="BN32" s="0" t="n">
        <v>100</v>
      </c>
      <c r="BO32" s="2" t="n">
        <v>0.082025462962963</v>
      </c>
    </row>
    <row r="33" customFormat="false" ht="12.75" hidden="false" customHeight="false" outlineLevel="0" collapsed="false">
      <c r="A33" s="0" t="n">
        <v>136</v>
      </c>
      <c r="B33" s="0" t="n">
        <v>249372</v>
      </c>
      <c r="C33" s="0" t="s">
        <v>125</v>
      </c>
      <c r="D33" s="0" t="s">
        <v>126</v>
      </c>
      <c r="E33" s="0" t="n">
        <v>19</v>
      </c>
      <c r="F33" s="0" t="s">
        <v>41</v>
      </c>
      <c r="G33" s="2" t="n">
        <v>0.0208333333333333</v>
      </c>
      <c r="H33" s="2" t="n">
        <v>0.105590277777778</v>
      </c>
      <c r="I33" s="2" t="n">
        <v>0.0847569444444444</v>
      </c>
      <c r="J33" s="0" t="n">
        <v>0</v>
      </c>
      <c r="K33" s="0" t="s">
        <v>127</v>
      </c>
      <c r="M33" s="0" t="s">
        <v>98</v>
      </c>
      <c r="N33" s="0" t="s">
        <v>99</v>
      </c>
      <c r="O33" s="0" t="s">
        <v>100</v>
      </c>
      <c r="P33" s="0" t="n">
        <v>24</v>
      </c>
      <c r="Q33" s="0" t="n">
        <v>12</v>
      </c>
      <c r="S33" s="2" t="n">
        <v>0.105590277777778</v>
      </c>
      <c r="T33" s="0" t="n">
        <v>73</v>
      </c>
      <c r="U33" s="2" t="n">
        <v>0.00291666666666667</v>
      </c>
      <c r="V33" s="0" t="n">
        <v>65</v>
      </c>
      <c r="W33" s="2" t="n">
        <v>0.00547453703703704</v>
      </c>
      <c r="X33" s="0" t="n">
        <v>67</v>
      </c>
      <c r="Y33" s="2" t="n">
        <v>0.00775462962962963</v>
      </c>
      <c r="Z33" s="0" t="n">
        <v>82</v>
      </c>
      <c r="AA33" s="2" t="n">
        <v>0.00925925925925926</v>
      </c>
      <c r="AB33" s="0" t="n">
        <v>79</v>
      </c>
      <c r="AC33" s="2" t="n">
        <v>0.0131365740740741</v>
      </c>
      <c r="AD33" s="0" t="n">
        <v>80</v>
      </c>
      <c r="AE33" s="2" t="n">
        <v>0.0168634259259259</v>
      </c>
      <c r="AF33" s="0" t="n">
        <v>70</v>
      </c>
      <c r="AG33" s="2" t="n">
        <v>0.0184259259259259</v>
      </c>
      <c r="AH33" s="0" t="n">
        <v>81</v>
      </c>
      <c r="AI33" s="2" t="n">
        <v>0.0221527777777778</v>
      </c>
      <c r="AJ33" s="0" t="n">
        <v>78</v>
      </c>
      <c r="AK33" s="2" t="n">
        <v>0.0311921296296296</v>
      </c>
      <c r="AL33" s="0" t="n">
        <v>72</v>
      </c>
      <c r="AM33" s="2" t="n">
        <v>0.0387268518518519</v>
      </c>
      <c r="AN33" s="0" t="n">
        <v>77</v>
      </c>
      <c r="AO33" s="2" t="n">
        <v>0.0412152777777778</v>
      </c>
      <c r="AP33" s="0" t="n">
        <v>85</v>
      </c>
      <c r="AQ33" s="2" t="n">
        <v>0.0433796296296296</v>
      </c>
      <c r="AR33" s="0" t="n">
        <v>64</v>
      </c>
      <c r="AS33" s="2" t="n">
        <v>0.0456597222222222</v>
      </c>
      <c r="AT33" s="0" t="n">
        <v>55</v>
      </c>
      <c r="AU33" s="2" t="n">
        <v>0.0493518518518519</v>
      </c>
      <c r="AV33" s="0" t="n">
        <v>54</v>
      </c>
      <c r="AW33" s="2" t="n">
        <v>0.0537037037037037</v>
      </c>
      <c r="AX33" s="0" t="n">
        <v>53</v>
      </c>
      <c r="AY33" s="2" t="n">
        <v>0.0579861111111111</v>
      </c>
      <c r="AZ33" s="0" t="n">
        <v>87</v>
      </c>
      <c r="BA33" s="2" t="n">
        <v>0.061875</v>
      </c>
      <c r="BB33" s="0" t="n">
        <v>90</v>
      </c>
      <c r="BC33" s="2" t="n">
        <v>0.062974537037037</v>
      </c>
      <c r="BD33" s="0" t="n">
        <v>84</v>
      </c>
      <c r="BE33" s="2" t="n">
        <v>0.0657175925925926</v>
      </c>
      <c r="BF33" s="0" t="n">
        <v>57</v>
      </c>
      <c r="BG33" s="2" t="n">
        <v>0.0687037037037037</v>
      </c>
      <c r="BH33" s="0" t="n">
        <v>61</v>
      </c>
      <c r="BI33" s="2" t="n">
        <v>0.0724421296296296</v>
      </c>
      <c r="BJ33" s="0" t="n">
        <v>62</v>
      </c>
      <c r="BK33" s="2" t="n">
        <v>0.0782523148148148</v>
      </c>
      <c r="BL33" s="0" t="n">
        <v>52</v>
      </c>
      <c r="BM33" s="2" t="n">
        <v>0.0807407407407407</v>
      </c>
      <c r="BN33" s="0" t="n">
        <v>100</v>
      </c>
      <c r="BO33" s="2" t="n">
        <v>0.083599537037037</v>
      </c>
    </row>
    <row r="34" customFormat="false" ht="12.75" hidden="false" customHeight="false" outlineLevel="0" collapsed="false">
      <c r="A34" s="0" t="n">
        <v>109</v>
      </c>
      <c r="B34" s="0" t="n">
        <v>510978</v>
      </c>
      <c r="C34" s="0" t="s">
        <v>110</v>
      </c>
      <c r="D34" s="0" t="s">
        <v>128</v>
      </c>
      <c r="E34" s="0" t="n">
        <v>32</v>
      </c>
      <c r="F34" s="0" t="s">
        <v>41</v>
      </c>
      <c r="G34" s="2" t="n">
        <v>0.0125</v>
      </c>
      <c r="H34" s="2" t="n">
        <v>0.0975</v>
      </c>
      <c r="I34" s="2" t="n">
        <v>0.085</v>
      </c>
      <c r="J34" s="0" t="n">
        <v>0</v>
      </c>
      <c r="K34" s="0" t="s">
        <v>58</v>
      </c>
      <c r="M34" s="0" t="s">
        <v>105</v>
      </c>
      <c r="N34" s="0" t="s">
        <v>99</v>
      </c>
      <c r="O34" s="0" t="s">
        <v>100</v>
      </c>
      <c r="P34" s="0" t="n">
        <v>24</v>
      </c>
      <c r="Q34" s="0" t="n">
        <v>13</v>
      </c>
      <c r="S34" s="2" t="n">
        <v>0.0975</v>
      </c>
      <c r="T34" s="0" t="n">
        <v>73</v>
      </c>
      <c r="U34" s="2" t="n">
        <v>0.00302083333333333</v>
      </c>
      <c r="V34" s="0" t="n">
        <v>65</v>
      </c>
      <c r="W34" s="2" t="n">
        <v>0.00634259259259259</v>
      </c>
      <c r="X34" s="0" t="n">
        <v>67</v>
      </c>
      <c r="Y34" s="2" t="n">
        <v>0.00831018518518519</v>
      </c>
      <c r="Z34" s="0" t="n">
        <v>82</v>
      </c>
      <c r="AA34" s="2" t="n">
        <v>0.00958333333333333</v>
      </c>
      <c r="AB34" s="0" t="n">
        <v>79</v>
      </c>
      <c r="AC34" s="2" t="n">
        <v>0.017974537037037</v>
      </c>
      <c r="AD34" s="0" t="n">
        <v>80</v>
      </c>
      <c r="AE34" s="2" t="n">
        <v>0.0213888888888889</v>
      </c>
      <c r="AF34" s="0" t="n">
        <v>70</v>
      </c>
      <c r="AG34" s="2" t="n">
        <v>0.0226157407407407</v>
      </c>
      <c r="AH34" s="0" t="n">
        <v>81</v>
      </c>
      <c r="AI34" s="2" t="n">
        <v>0.0260763888888889</v>
      </c>
      <c r="AJ34" s="0" t="n">
        <v>78</v>
      </c>
      <c r="AK34" s="2" t="n">
        <v>0.0308217592592593</v>
      </c>
      <c r="AL34" s="0" t="n">
        <v>72</v>
      </c>
      <c r="AM34" s="2" t="n">
        <v>0.0371296296296296</v>
      </c>
      <c r="AN34" s="0" t="n">
        <v>77</v>
      </c>
      <c r="AO34" s="2" t="n">
        <v>0.0396296296296296</v>
      </c>
      <c r="AP34" s="0" t="n">
        <v>85</v>
      </c>
      <c r="AQ34" s="2" t="n">
        <v>0.0414583333333333</v>
      </c>
      <c r="AR34" s="0" t="n">
        <v>64</v>
      </c>
      <c r="AS34" s="2" t="n">
        <v>0.0431481481481482</v>
      </c>
      <c r="AT34" s="0" t="n">
        <v>55</v>
      </c>
      <c r="AU34" s="2" t="n">
        <v>0.0462847222222222</v>
      </c>
      <c r="AV34" s="0" t="n">
        <v>54</v>
      </c>
      <c r="AW34" s="2" t="n">
        <v>0.0507523148148148</v>
      </c>
      <c r="AX34" s="0" t="n">
        <v>53</v>
      </c>
      <c r="AY34" s="2" t="n">
        <v>0.0568865740740741</v>
      </c>
      <c r="AZ34" s="0" t="n">
        <v>87</v>
      </c>
      <c r="BA34" s="2" t="n">
        <v>0.061099537037037</v>
      </c>
      <c r="BB34" s="0" t="n">
        <v>90</v>
      </c>
      <c r="BC34" s="2" t="n">
        <v>0.0622569444444444</v>
      </c>
      <c r="BD34" s="0" t="n">
        <v>84</v>
      </c>
      <c r="BE34" s="2" t="n">
        <v>0.0642708333333333</v>
      </c>
      <c r="BF34" s="0" t="n">
        <v>57</v>
      </c>
      <c r="BG34" s="2" t="n">
        <v>0.0677083333333333</v>
      </c>
      <c r="BH34" s="0" t="n">
        <v>61</v>
      </c>
      <c r="BI34" s="2" t="n">
        <v>0.0715740740740741</v>
      </c>
      <c r="BJ34" s="0" t="n">
        <v>62</v>
      </c>
      <c r="BK34" s="2" t="n">
        <v>0.0766087962962963</v>
      </c>
      <c r="BL34" s="0" t="n">
        <v>52</v>
      </c>
      <c r="BM34" s="2" t="n">
        <v>0.0799884259259259</v>
      </c>
      <c r="BN34" s="0" t="n">
        <v>100</v>
      </c>
      <c r="BO34" s="2" t="n">
        <v>0.0840162037037037</v>
      </c>
      <c r="BP34" s="0" t="n">
        <v>56</v>
      </c>
      <c r="BQ34" s="2" t="n">
        <v>0.0499074074074074</v>
      </c>
    </row>
    <row r="35" customFormat="false" ht="12.75" hidden="false" customHeight="false" outlineLevel="0" collapsed="false">
      <c r="A35" s="0" t="n">
        <v>174</v>
      </c>
      <c r="B35" s="0" t="n">
        <v>680504</v>
      </c>
      <c r="C35" s="0" t="s">
        <v>129</v>
      </c>
      <c r="D35" s="0" t="s">
        <v>130</v>
      </c>
      <c r="E35" s="0" t="n">
        <v>42</v>
      </c>
      <c r="F35" s="0" t="s">
        <v>41</v>
      </c>
      <c r="G35" s="2" t="n">
        <v>0.0707175925925926</v>
      </c>
      <c r="H35" s="2" t="n">
        <v>0.157974537037037</v>
      </c>
      <c r="I35" s="2" t="n">
        <v>0.0872569444444444</v>
      </c>
      <c r="J35" s="0" t="n">
        <v>0</v>
      </c>
      <c r="K35" s="0" t="s">
        <v>131</v>
      </c>
      <c r="M35" s="0" t="s">
        <v>114</v>
      </c>
      <c r="N35" s="0" t="s">
        <v>99</v>
      </c>
      <c r="O35" s="0" t="s">
        <v>100</v>
      </c>
      <c r="P35" s="0" t="n">
        <v>24</v>
      </c>
      <c r="Q35" s="0" t="n">
        <v>14</v>
      </c>
      <c r="R35" s="2" t="n">
        <v>0.0707175925925926</v>
      </c>
      <c r="S35" s="2" t="n">
        <v>0.157974537037037</v>
      </c>
      <c r="T35" s="0" t="n">
        <v>73</v>
      </c>
      <c r="U35" s="2" t="n">
        <v>0.00395833333333333</v>
      </c>
      <c r="V35" s="0" t="n">
        <v>65</v>
      </c>
      <c r="W35" s="2" t="n">
        <v>0.0068287037037037</v>
      </c>
      <c r="X35" s="0" t="n">
        <v>67</v>
      </c>
      <c r="Y35" s="2" t="n">
        <v>0.00881944444444444</v>
      </c>
      <c r="Z35" s="0" t="n">
        <v>82</v>
      </c>
      <c r="AA35" s="2" t="n">
        <v>0.0101967592592593</v>
      </c>
      <c r="AB35" s="0" t="n">
        <v>79</v>
      </c>
      <c r="AC35" s="2" t="n">
        <v>0.0135532407407407</v>
      </c>
      <c r="AD35" s="0" t="n">
        <v>80</v>
      </c>
      <c r="AE35" s="2" t="n">
        <v>0.017025462962963</v>
      </c>
      <c r="AF35" s="0" t="n">
        <v>70</v>
      </c>
      <c r="AG35" s="2" t="n">
        <v>0.0184722222222222</v>
      </c>
      <c r="AH35" s="0" t="n">
        <v>81</v>
      </c>
      <c r="AI35" s="2" t="n">
        <v>0.0228125</v>
      </c>
      <c r="AJ35" s="0" t="n">
        <v>78</v>
      </c>
      <c r="AK35" s="2" t="n">
        <v>0.0281828703703704</v>
      </c>
      <c r="AL35" s="0" t="n">
        <v>72</v>
      </c>
      <c r="AM35" s="2" t="n">
        <v>0.0349768518518519</v>
      </c>
      <c r="AN35" s="0" t="n">
        <v>77</v>
      </c>
      <c r="AO35" s="2" t="n">
        <v>0.0379282407407407</v>
      </c>
      <c r="AP35" s="0" t="n">
        <v>85</v>
      </c>
      <c r="AQ35" s="2" t="n">
        <v>0.0402546296296296</v>
      </c>
      <c r="AR35" s="0" t="n">
        <v>64</v>
      </c>
      <c r="AS35" s="2" t="n">
        <v>0.0424884259259259</v>
      </c>
      <c r="AT35" s="0" t="n">
        <v>55</v>
      </c>
      <c r="AU35" s="2" t="n">
        <v>0.0458449074074074</v>
      </c>
      <c r="AV35" s="0" t="n">
        <v>54</v>
      </c>
      <c r="AW35" s="2" t="n">
        <v>0.0522800925925926</v>
      </c>
      <c r="AX35" s="0" t="n">
        <v>53</v>
      </c>
      <c r="AY35" s="2" t="n">
        <v>0.0575810185185185</v>
      </c>
      <c r="AZ35" s="0" t="n">
        <v>87</v>
      </c>
      <c r="BA35" s="2" t="n">
        <v>0.0621064814814815</v>
      </c>
      <c r="BB35" s="0" t="n">
        <v>90</v>
      </c>
      <c r="BC35" s="2" t="n">
        <v>0.0634606481481482</v>
      </c>
      <c r="BD35" s="0" t="n">
        <v>84</v>
      </c>
      <c r="BE35" s="2" t="n">
        <v>0.0656944444444444</v>
      </c>
      <c r="BF35" s="0" t="n">
        <v>57</v>
      </c>
      <c r="BG35" s="2" t="n">
        <v>0.0693518518518519</v>
      </c>
      <c r="BH35" s="0" t="n">
        <v>61</v>
      </c>
      <c r="BI35" s="2" t="n">
        <v>0.072962962962963</v>
      </c>
      <c r="BJ35" s="0" t="n">
        <v>62</v>
      </c>
      <c r="BK35" s="2" t="n">
        <v>0.0783564814814815</v>
      </c>
      <c r="BL35" s="0" t="n">
        <v>52</v>
      </c>
      <c r="BM35" s="2" t="n">
        <v>0.08125</v>
      </c>
      <c r="BN35" s="0" t="n">
        <v>100</v>
      </c>
      <c r="BO35" s="2" t="n">
        <v>0.0848726851851852</v>
      </c>
    </row>
    <row r="36" customFormat="false" ht="12.75" hidden="false" customHeight="false" outlineLevel="0" collapsed="false">
      <c r="A36" s="0" t="n">
        <v>160</v>
      </c>
      <c r="B36" s="0" t="n">
        <v>407126</v>
      </c>
      <c r="C36" s="0" t="s">
        <v>132</v>
      </c>
      <c r="D36" s="0" t="s">
        <v>133</v>
      </c>
      <c r="E36" s="0" t="n">
        <v>49</v>
      </c>
      <c r="F36" s="0" t="s">
        <v>41</v>
      </c>
      <c r="G36" s="2" t="n">
        <v>0.0416666666666667</v>
      </c>
      <c r="H36" s="2" t="n">
        <v>0.1365625</v>
      </c>
      <c r="I36" s="2" t="n">
        <v>0.0948958333333333</v>
      </c>
      <c r="J36" s="0" t="n">
        <v>0</v>
      </c>
      <c r="K36" s="0" t="s">
        <v>51</v>
      </c>
      <c r="M36" s="0" t="s">
        <v>114</v>
      </c>
      <c r="N36" s="0" t="s">
        <v>99</v>
      </c>
      <c r="O36" s="0" t="s">
        <v>100</v>
      </c>
      <c r="P36" s="0" t="n">
        <v>24</v>
      </c>
      <c r="Q36" s="0" t="n">
        <v>15</v>
      </c>
      <c r="S36" s="2" t="n">
        <v>0.1365625</v>
      </c>
      <c r="T36" s="0" t="n">
        <v>73</v>
      </c>
      <c r="U36" s="2" t="n">
        <v>0.00289351851851852</v>
      </c>
      <c r="V36" s="0" t="n">
        <v>65</v>
      </c>
      <c r="W36" s="2" t="n">
        <v>0.00699074074074074</v>
      </c>
      <c r="X36" s="0" t="n">
        <v>67</v>
      </c>
      <c r="Y36" s="2" t="n">
        <v>0.00893518518518519</v>
      </c>
      <c r="Z36" s="0" t="n">
        <v>82</v>
      </c>
      <c r="AA36" s="2" t="n">
        <v>0.0104050925925926</v>
      </c>
      <c r="AB36" s="0" t="n">
        <v>79</v>
      </c>
      <c r="AC36" s="2" t="n">
        <v>0.0138773148148148</v>
      </c>
      <c r="AD36" s="0" t="n">
        <v>80</v>
      </c>
      <c r="AE36" s="2" t="n">
        <v>0.0185300925925926</v>
      </c>
      <c r="AF36" s="0" t="n">
        <v>70</v>
      </c>
      <c r="AG36" s="2" t="n">
        <v>0.0203125</v>
      </c>
      <c r="AH36" s="0" t="n">
        <v>81</v>
      </c>
      <c r="AI36" s="2" t="n">
        <v>0.0317476851851852</v>
      </c>
      <c r="AJ36" s="0" t="n">
        <v>78</v>
      </c>
      <c r="AK36" s="2" t="n">
        <v>0.0369097222222222</v>
      </c>
      <c r="AL36" s="0" t="n">
        <v>72</v>
      </c>
      <c r="AM36" s="2" t="n">
        <v>0.0434490740740741</v>
      </c>
      <c r="AN36" s="0" t="n">
        <v>77</v>
      </c>
      <c r="AO36" s="2" t="n">
        <v>0.0462384259259259</v>
      </c>
      <c r="AP36" s="0" t="n">
        <v>85</v>
      </c>
      <c r="AQ36" s="2" t="n">
        <v>0.0495949074074074</v>
      </c>
      <c r="AR36" s="0" t="n">
        <v>64</v>
      </c>
      <c r="AS36" s="2" t="n">
        <v>0.0516898148148148</v>
      </c>
      <c r="AT36" s="0" t="n">
        <v>55</v>
      </c>
      <c r="AU36" s="2" t="n">
        <v>0.0554513888888889</v>
      </c>
      <c r="AV36" s="0" t="n">
        <v>54</v>
      </c>
      <c r="AW36" s="2" t="n">
        <v>0.0602083333333333</v>
      </c>
      <c r="AX36" s="0" t="n">
        <v>53</v>
      </c>
      <c r="AY36" s="2" t="n">
        <v>0.0653009259259259</v>
      </c>
      <c r="AZ36" s="0" t="n">
        <v>87</v>
      </c>
      <c r="BA36" s="2" t="n">
        <v>0.0696180555555556</v>
      </c>
      <c r="BB36" s="0" t="n">
        <v>90</v>
      </c>
      <c r="BC36" s="2" t="n">
        <v>0.0709606481481482</v>
      </c>
      <c r="BD36" s="0" t="n">
        <v>84</v>
      </c>
      <c r="BE36" s="2" t="n">
        <v>0.0731018518518519</v>
      </c>
      <c r="BF36" s="0" t="n">
        <v>57</v>
      </c>
      <c r="BG36" s="2" t="n">
        <v>0.0761921296296296</v>
      </c>
      <c r="BH36" s="0" t="n">
        <v>61</v>
      </c>
      <c r="BI36" s="2" t="n">
        <v>0.0796875</v>
      </c>
      <c r="BJ36" s="0" t="n">
        <v>62</v>
      </c>
      <c r="BK36" s="2" t="n">
        <v>0.0851736111111111</v>
      </c>
      <c r="BL36" s="0" t="n">
        <v>52</v>
      </c>
      <c r="BM36" s="2" t="n">
        <v>0.0881944444444445</v>
      </c>
      <c r="BN36" s="0" t="n">
        <v>100</v>
      </c>
      <c r="BO36" s="2" t="n">
        <v>0.093587962962963</v>
      </c>
    </row>
    <row r="37" customFormat="false" ht="12.75" hidden="false" customHeight="false" outlineLevel="0" collapsed="false">
      <c r="A37" s="0" t="n">
        <v>171</v>
      </c>
      <c r="B37" s="0" t="n">
        <v>640220</v>
      </c>
      <c r="C37" s="0" t="s">
        <v>134</v>
      </c>
      <c r="D37" s="0" t="s">
        <v>135</v>
      </c>
      <c r="E37" s="0" t="n">
        <v>46</v>
      </c>
      <c r="F37" s="0" t="s">
        <v>41</v>
      </c>
      <c r="G37" s="2" t="n">
        <v>0.0645833333333333</v>
      </c>
      <c r="H37" s="2" t="n">
        <v>0.166689814814815</v>
      </c>
      <c r="I37" s="2" t="n">
        <v>0.102106481481481</v>
      </c>
      <c r="J37" s="0" t="n">
        <v>0</v>
      </c>
      <c r="K37" s="0" t="s">
        <v>127</v>
      </c>
      <c r="M37" s="0" t="s">
        <v>114</v>
      </c>
      <c r="N37" s="0" t="s">
        <v>99</v>
      </c>
      <c r="O37" s="0" t="s">
        <v>100</v>
      </c>
      <c r="P37" s="0" t="n">
        <v>24</v>
      </c>
      <c r="Q37" s="0" t="n">
        <v>16</v>
      </c>
      <c r="S37" s="2" t="n">
        <v>0.166689814814815</v>
      </c>
      <c r="T37" s="0" t="n">
        <v>73</v>
      </c>
      <c r="U37" s="2" t="n">
        <v>0.00922453703703704</v>
      </c>
      <c r="V37" s="0" t="n">
        <v>65</v>
      </c>
      <c r="W37" s="2" t="n">
        <v>0.0125231481481482</v>
      </c>
      <c r="X37" s="0" t="n">
        <v>67</v>
      </c>
      <c r="Y37" s="2" t="n">
        <v>0.0146527777777778</v>
      </c>
      <c r="Z37" s="0" t="n">
        <v>82</v>
      </c>
      <c r="AA37" s="2" t="n">
        <v>0.0162615740740741</v>
      </c>
      <c r="AB37" s="0" t="n">
        <v>79</v>
      </c>
      <c r="AC37" s="2" t="n">
        <v>0.0201041666666667</v>
      </c>
      <c r="AD37" s="0" t="n">
        <v>80</v>
      </c>
      <c r="AE37" s="2" t="n">
        <v>0.0244212962962963</v>
      </c>
      <c r="AF37" s="0" t="n">
        <v>70</v>
      </c>
      <c r="AG37" s="2" t="n">
        <v>0.0264699074074074</v>
      </c>
      <c r="AH37" s="0" t="n">
        <v>81</v>
      </c>
      <c r="AI37" s="2" t="n">
        <v>0.0339930555555556</v>
      </c>
      <c r="AJ37" s="0" t="n">
        <v>78</v>
      </c>
      <c r="AK37" s="2" t="n">
        <v>0.0405324074074074</v>
      </c>
      <c r="AL37" s="0" t="n">
        <v>72</v>
      </c>
      <c r="AM37" s="2" t="n">
        <v>0.047037037037037</v>
      </c>
      <c r="AN37" s="0" t="n">
        <v>77</v>
      </c>
      <c r="AO37" s="2" t="n">
        <v>0.0498032407407407</v>
      </c>
      <c r="AP37" s="0" t="n">
        <v>85</v>
      </c>
      <c r="AQ37" s="2" t="n">
        <v>0.0528240740740741</v>
      </c>
      <c r="AR37" s="0" t="n">
        <v>64</v>
      </c>
      <c r="AS37" s="2" t="n">
        <v>0.0548842592592593</v>
      </c>
      <c r="AT37" s="0" t="n">
        <v>55</v>
      </c>
      <c r="AU37" s="2" t="n">
        <v>0.0588078703703704</v>
      </c>
      <c r="AV37" s="0" t="n">
        <v>54</v>
      </c>
      <c r="AW37" s="2" t="n">
        <v>0.0639814814814815</v>
      </c>
      <c r="AX37" s="0" t="n">
        <v>53</v>
      </c>
      <c r="AY37" s="2" t="n">
        <v>0.0718287037037037</v>
      </c>
      <c r="AZ37" s="0" t="n">
        <v>87</v>
      </c>
      <c r="BA37" s="2" t="n">
        <v>0.0770833333333333</v>
      </c>
      <c r="BB37" s="0" t="n">
        <v>90</v>
      </c>
      <c r="BC37" s="2" t="n">
        <v>0.0784953703703704</v>
      </c>
      <c r="BD37" s="0" t="n">
        <v>84</v>
      </c>
      <c r="BE37" s="2" t="n">
        <v>0.0809143518518519</v>
      </c>
      <c r="BF37" s="0" t="n">
        <v>57</v>
      </c>
      <c r="BG37" s="2" t="n">
        <v>0.0855787037037037</v>
      </c>
      <c r="BH37" s="0" t="n">
        <v>61</v>
      </c>
      <c r="BI37" s="2" t="n">
        <v>0.0891087962962963</v>
      </c>
      <c r="BJ37" s="0" t="n">
        <v>62</v>
      </c>
      <c r="BK37" s="2" t="n">
        <v>0.0944097222222222</v>
      </c>
      <c r="BL37" s="0" t="n">
        <v>52</v>
      </c>
      <c r="BM37" s="2" t="n">
        <v>0.0974884259259259</v>
      </c>
      <c r="BN37" s="0" t="n">
        <v>100</v>
      </c>
      <c r="BO37" s="2" t="n">
        <v>0.100821759259259</v>
      </c>
      <c r="BP37" s="0" t="n">
        <v>56</v>
      </c>
      <c r="BQ37" s="2" t="n">
        <v>0.0631712962962963</v>
      </c>
    </row>
    <row r="38" customFormat="false" ht="12.75" hidden="false" customHeight="false" outlineLevel="0" collapsed="false">
      <c r="A38" s="0" t="n">
        <v>173</v>
      </c>
      <c r="B38" s="0" t="n">
        <v>202032</v>
      </c>
      <c r="C38" s="0" t="s">
        <v>136</v>
      </c>
      <c r="D38" s="0" t="s">
        <v>137</v>
      </c>
      <c r="E38" s="0" t="n">
        <v>48</v>
      </c>
      <c r="F38" s="0" t="s">
        <v>41</v>
      </c>
      <c r="G38" s="2" t="n">
        <v>0.06875</v>
      </c>
      <c r="H38" s="2" t="n">
        <v>0.171168981481482</v>
      </c>
      <c r="I38" s="2" t="n">
        <v>0.102418981481481</v>
      </c>
      <c r="J38" s="0" t="n">
        <v>0</v>
      </c>
      <c r="K38" s="0" t="s">
        <v>77</v>
      </c>
      <c r="M38" s="0" t="s">
        <v>114</v>
      </c>
      <c r="N38" s="0" t="s">
        <v>99</v>
      </c>
      <c r="O38" s="0" t="s">
        <v>100</v>
      </c>
      <c r="P38" s="0" t="n">
        <v>24</v>
      </c>
      <c r="Q38" s="0" t="n">
        <v>17</v>
      </c>
      <c r="S38" s="2" t="n">
        <v>0.171168981481482</v>
      </c>
      <c r="T38" s="0" t="n">
        <v>73</v>
      </c>
      <c r="U38" s="2" t="n">
        <v>0.00313657407407407</v>
      </c>
      <c r="V38" s="0" t="n">
        <v>65</v>
      </c>
      <c r="W38" s="2" t="n">
        <v>0.00586805555555555</v>
      </c>
      <c r="X38" s="0" t="n">
        <v>67</v>
      </c>
      <c r="Y38" s="2" t="n">
        <v>0.00821759259259259</v>
      </c>
      <c r="Z38" s="0" t="n">
        <v>82</v>
      </c>
      <c r="AA38" s="2" t="n">
        <v>0.00983796296296296</v>
      </c>
      <c r="AB38" s="0" t="n">
        <v>79</v>
      </c>
      <c r="AC38" s="2" t="n">
        <v>0.0143402777777778</v>
      </c>
      <c r="AD38" s="0" t="n">
        <v>80</v>
      </c>
      <c r="AE38" s="2" t="n">
        <v>0.0183333333333333</v>
      </c>
      <c r="AF38" s="0" t="n">
        <v>70</v>
      </c>
      <c r="AG38" s="2" t="n">
        <v>0.0203472222222222</v>
      </c>
      <c r="AH38" s="0" t="n">
        <v>81</v>
      </c>
      <c r="AI38" s="2" t="n">
        <v>0.0248726851851852</v>
      </c>
      <c r="AJ38" s="0" t="n">
        <v>78</v>
      </c>
      <c r="AK38" s="2" t="n">
        <v>0.0305324074074074</v>
      </c>
      <c r="AL38" s="0" t="n">
        <v>72</v>
      </c>
      <c r="AM38" s="2" t="n">
        <v>0.0387847222222222</v>
      </c>
      <c r="AN38" s="0" t="n">
        <v>77</v>
      </c>
      <c r="AO38" s="2" t="n">
        <v>0.0421527777777778</v>
      </c>
      <c r="AP38" s="0" t="n">
        <v>85</v>
      </c>
      <c r="AQ38" s="2" t="n">
        <v>0.0448263888888889</v>
      </c>
      <c r="AR38" s="0" t="n">
        <v>64</v>
      </c>
      <c r="AS38" s="2" t="n">
        <v>0.048275462962963</v>
      </c>
      <c r="AT38" s="0" t="n">
        <v>55</v>
      </c>
      <c r="AU38" s="2" t="n">
        <v>0.052650462962963</v>
      </c>
      <c r="AV38" s="0" t="n">
        <v>54</v>
      </c>
      <c r="AW38" s="2" t="n">
        <v>0.05875</v>
      </c>
      <c r="AX38" s="0" t="n">
        <v>53</v>
      </c>
      <c r="AY38" s="2" t="n">
        <v>0.0674768518518519</v>
      </c>
      <c r="AZ38" s="0" t="n">
        <v>87</v>
      </c>
      <c r="BA38" s="2" t="n">
        <v>0.0728240740740741</v>
      </c>
      <c r="BB38" s="0" t="n">
        <v>90</v>
      </c>
      <c r="BC38" s="2" t="n">
        <v>0.0742476851851852</v>
      </c>
      <c r="BD38" s="0" t="n">
        <v>84</v>
      </c>
      <c r="BE38" s="2" t="n">
        <v>0.0766898148148148</v>
      </c>
      <c r="BF38" s="0" t="n">
        <v>57</v>
      </c>
      <c r="BG38" s="2" t="n">
        <v>0.0804398148148148</v>
      </c>
      <c r="BH38" s="0" t="n">
        <v>61</v>
      </c>
      <c r="BI38" s="2" t="n">
        <v>0.0848611111111111</v>
      </c>
      <c r="BJ38" s="0" t="n">
        <v>62</v>
      </c>
      <c r="BK38" s="2" t="n">
        <v>0.0910069444444445</v>
      </c>
      <c r="BL38" s="0" t="n">
        <v>52</v>
      </c>
      <c r="BM38" s="2" t="n">
        <v>0.0965509259259259</v>
      </c>
      <c r="BN38" s="0" t="n">
        <v>100</v>
      </c>
      <c r="BO38" s="2" t="n">
        <v>0.100555555555556</v>
      </c>
    </row>
    <row r="39" customFormat="false" ht="12.75" hidden="false" customHeight="false" outlineLevel="0" collapsed="false">
      <c r="A39" s="0" t="n">
        <v>108</v>
      </c>
      <c r="B39" s="0" t="n">
        <v>250116</v>
      </c>
      <c r="C39" s="0" t="s">
        <v>138</v>
      </c>
      <c r="D39" s="0" t="s">
        <v>139</v>
      </c>
      <c r="E39" s="0" t="n">
        <v>33</v>
      </c>
      <c r="F39" s="0" t="s">
        <v>41</v>
      </c>
      <c r="G39" s="2" t="n">
        <v>0.0104166666666667</v>
      </c>
      <c r="H39" s="2" t="n">
        <v>0.115439814814815</v>
      </c>
      <c r="I39" s="2" t="n">
        <v>0.105023148148148</v>
      </c>
      <c r="J39" s="0" t="n">
        <v>0</v>
      </c>
      <c r="K39" s="0" t="s">
        <v>140</v>
      </c>
      <c r="L39" s="0" t="s">
        <v>62</v>
      </c>
      <c r="M39" s="0" t="s">
        <v>105</v>
      </c>
      <c r="N39" s="0" t="s">
        <v>99</v>
      </c>
      <c r="O39" s="0" t="s">
        <v>100</v>
      </c>
      <c r="P39" s="0" t="n">
        <v>24</v>
      </c>
      <c r="Q39" s="0" t="n">
        <v>18</v>
      </c>
      <c r="S39" s="2" t="n">
        <v>0.115439814814815</v>
      </c>
      <c r="T39" s="0" t="n">
        <v>73</v>
      </c>
      <c r="U39" s="2" t="n">
        <v>0.00612268518518519</v>
      </c>
      <c r="V39" s="0" t="n">
        <v>65</v>
      </c>
      <c r="W39" s="2" t="n">
        <v>0.00938657407407408</v>
      </c>
      <c r="X39" s="0" t="n">
        <v>67</v>
      </c>
      <c r="Y39" s="2" t="n">
        <v>0.0128935185185185</v>
      </c>
      <c r="Z39" s="0" t="n">
        <v>82</v>
      </c>
      <c r="AA39" s="2" t="n">
        <v>0.0151157407407407</v>
      </c>
      <c r="AB39" s="0" t="n">
        <v>79</v>
      </c>
      <c r="AC39" s="2" t="n">
        <v>0.0199074074074074</v>
      </c>
      <c r="AD39" s="0" t="n">
        <v>80</v>
      </c>
      <c r="AE39" s="2" t="n">
        <v>0.0240046296296296</v>
      </c>
      <c r="AF39" s="0" t="n">
        <v>70</v>
      </c>
      <c r="AG39" s="2" t="n">
        <v>0.0253703703703704</v>
      </c>
      <c r="AH39" s="0" t="n">
        <v>81</v>
      </c>
      <c r="AI39" s="2" t="n">
        <v>0.0295601851851852</v>
      </c>
      <c r="AJ39" s="0" t="n">
        <v>78</v>
      </c>
      <c r="AK39" s="2" t="n">
        <v>0.0415393518518519</v>
      </c>
      <c r="AL39" s="0" t="n">
        <v>72</v>
      </c>
      <c r="AM39" s="2" t="n">
        <v>0.0490625</v>
      </c>
      <c r="AN39" s="0" t="n">
        <v>77</v>
      </c>
      <c r="AO39" s="2" t="n">
        <v>0.0518634259259259</v>
      </c>
      <c r="AP39" s="0" t="n">
        <v>85</v>
      </c>
      <c r="AQ39" s="2" t="n">
        <v>0.0543402777777778</v>
      </c>
      <c r="AR39" s="0" t="n">
        <v>64</v>
      </c>
      <c r="AS39" s="2" t="n">
        <v>0.056724537037037</v>
      </c>
      <c r="AT39" s="0" t="n">
        <v>55</v>
      </c>
      <c r="AU39" s="2" t="n">
        <v>0.0609375</v>
      </c>
      <c r="AV39" s="0" t="n">
        <v>54</v>
      </c>
      <c r="AW39" s="2" t="n">
        <v>0.0670717592592593</v>
      </c>
      <c r="AX39" s="0" t="n">
        <v>53</v>
      </c>
      <c r="AY39" s="2" t="n">
        <v>0.0727083333333333</v>
      </c>
      <c r="AZ39" s="0" t="n">
        <v>87</v>
      </c>
      <c r="BA39" s="2" t="n">
        <v>0.0773148148148148</v>
      </c>
      <c r="BB39" s="0" t="n">
        <v>90</v>
      </c>
      <c r="BC39" s="2" t="n">
        <v>0.0787731481481482</v>
      </c>
      <c r="BD39" s="0" t="n">
        <v>84</v>
      </c>
      <c r="BE39" s="2" t="n">
        <v>0.0815277777777778</v>
      </c>
      <c r="BF39" s="0" t="n">
        <v>57</v>
      </c>
      <c r="BG39" s="2" t="n">
        <v>0.0865046296296296</v>
      </c>
      <c r="BH39" s="0" t="n">
        <v>61</v>
      </c>
      <c r="BI39" s="2" t="n">
        <v>0.0909490740740741</v>
      </c>
      <c r="BJ39" s="0" t="n">
        <v>62</v>
      </c>
      <c r="BK39" s="2" t="n">
        <v>0.0965740740740741</v>
      </c>
      <c r="BL39" s="0" t="n">
        <v>52</v>
      </c>
      <c r="BM39" s="2" t="n">
        <v>0.099849537037037</v>
      </c>
      <c r="BN39" s="0" t="n">
        <v>100</v>
      </c>
      <c r="BO39" s="2" t="n">
        <v>0.103935185185185</v>
      </c>
    </row>
    <row r="40" customFormat="false" ht="12.75" hidden="false" customHeight="false" outlineLevel="0" collapsed="false">
      <c r="A40" s="0" t="n">
        <v>172</v>
      </c>
      <c r="B40" s="0" t="n">
        <v>250111</v>
      </c>
      <c r="C40" s="0" t="s">
        <v>141</v>
      </c>
      <c r="D40" s="0" t="s">
        <v>142</v>
      </c>
      <c r="E40" s="0" t="n">
        <v>45</v>
      </c>
      <c r="F40" s="0" t="s">
        <v>41</v>
      </c>
      <c r="G40" s="2" t="n">
        <v>0.0666666666666667</v>
      </c>
      <c r="H40" s="2" t="n">
        <v>0.172800925925926</v>
      </c>
      <c r="I40" s="2" t="n">
        <v>0.106134259259259</v>
      </c>
      <c r="J40" s="0" t="n">
        <v>0</v>
      </c>
      <c r="K40" s="0" t="s">
        <v>143</v>
      </c>
      <c r="M40" s="0" t="s">
        <v>114</v>
      </c>
      <c r="N40" s="0" t="s">
        <v>99</v>
      </c>
      <c r="O40" s="0" t="s">
        <v>100</v>
      </c>
      <c r="P40" s="0" t="n">
        <v>24</v>
      </c>
      <c r="Q40" s="0" t="n">
        <v>19</v>
      </c>
      <c r="S40" s="2" t="n">
        <v>0.172800925925926</v>
      </c>
      <c r="T40" s="0" t="n">
        <v>73</v>
      </c>
      <c r="U40" s="2" t="n">
        <v>0.00788194444444444</v>
      </c>
      <c r="V40" s="0" t="n">
        <v>65</v>
      </c>
      <c r="W40" s="2" t="n">
        <v>0.0105092592592593</v>
      </c>
      <c r="X40" s="0" t="n">
        <v>67</v>
      </c>
      <c r="Y40" s="2" t="n">
        <v>0.0130439814814815</v>
      </c>
      <c r="Z40" s="0" t="n">
        <v>82</v>
      </c>
      <c r="AA40" s="2" t="n">
        <v>0.0143287037037037</v>
      </c>
      <c r="AB40" s="0" t="n">
        <v>79</v>
      </c>
      <c r="AC40" s="2" t="n">
        <v>0.0177777777777778</v>
      </c>
      <c r="AD40" s="0" t="n">
        <v>80</v>
      </c>
      <c r="AE40" s="2" t="n">
        <v>0.0223842592592593</v>
      </c>
      <c r="AF40" s="0" t="n">
        <v>70</v>
      </c>
      <c r="AG40" s="2" t="n">
        <v>0.0243518518518519</v>
      </c>
      <c r="AH40" s="0" t="n">
        <v>81</v>
      </c>
      <c r="AI40" s="2" t="n">
        <v>0.0319444444444445</v>
      </c>
      <c r="AJ40" s="0" t="n">
        <v>78</v>
      </c>
      <c r="AK40" s="2" t="n">
        <v>0.0384953703703704</v>
      </c>
      <c r="AL40" s="0" t="n">
        <v>72</v>
      </c>
      <c r="AM40" s="2" t="n">
        <v>0.0448842592592593</v>
      </c>
      <c r="AN40" s="0" t="n">
        <v>77</v>
      </c>
      <c r="AO40" s="2" t="n">
        <v>0.0476388888888889</v>
      </c>
      <c r="AP40" s="0" t="n">
        <v>85</v>
      </c>
      <c r="AQ40" s="2" t="n">
        <v>0.0552893518518519</v>
      </c>
      <c r="AR40" s="0" t="n">
        <v>64</v>
      </c>
      <c r="AS40" s="2" t="n">
        <v>0.0578009259259259</v>
      </c>
      <c r="AT40" s="0" t="n">
        <v>55</v>
      </c>
      <c r="AU40" s="2" t="n">
        <v>0.062337962962963</v>
      </c>
      <c r="AV40" s="0" t="n">
        <v>54</v>
      </c>
      <c r="AW40" s="2" t="n">
        <v>0.0673611111111111</v>
      </c>
      <c r="AX40" s="0" t="n">
        <v>53</v>
      </c>
      <c r="AY40" s="2" t="n">
        <v>0.0766898148148148</v>
      </c>
      <c r="AZ40" s="0" t="n">
        <v>87</v>
      </c>
      <c r="BA40" s="2" t="n">
        <v>0.0811574074074074</v>
      </c>
      <c r="BB40" s="0" t="n">
        <v>90</v>
      </c>
      <c r="BC40" s="2" t="n">
        <v>0.0827893518518519</v>
      </c>
      <c r="BD40" s="0" t="n">
        <v>84</v>
      </c>
      <c r="BE40" s="2" t="n">
        <v>0.0851273148148148</v>
      </c>
      <c r="BF40" s="0" t="n">
        <v>57</v>
      </c>
      <c r="BG40" s="2" t="n">
        <v>0.0890162037037037</v>
      </c>
      <c r="BH40" s="0" t="n">
        <v>61</v>
      </c>
      <c r="BI40" s="2" t="n">
        <v>0.0921643518518518</v>
      </c>
      <c r="BJ40" s="0" t="n">
        <v>62</v>
      </c>
      <c r="BK40" s="2" t="n">
        <v>0.0972337962962963</v>
      </c>
      <c r="BL40" s="0" t="n">
        <v>52</v>
      </c>
      <c r="BM40" s="2" t="n">
        <v>0.100509259259259</v>
      </c>
      <c r="BN40" s="0" t="n">
        <v>100</v>
      </c>
      <c r="BO40" s="2" t="n">
        <v>0.105092592592593</v>
      </c>
    </row>
    <row r="41" customFormat="false" ht="12.75" hidden="false" customHeight="false" outlineLevel="0" collapsed="false">
      <c r="A41" s="0" t="n">
        <v>159</v>
      </c>
      <c r="B41" s="0" t="n">
        <v>553386</v>
      </c>
      <c r="C41" s="0" t="s">
        <v>144</v>
      </c>
      <c r="D41" s="0" t="s">
        <v>145</v>
      </c>
      <c r="E41" s="0" t="n">
        <v>46</v>
      </c>
      <c r="F41" s="0" t="s">
        <v>41</v>
      </c>
      <c r="G41" s="2" t="n">
        <v>0.0395833333333333</v>
      </c>
      <c r="H41" s="2" t="n">
        <v>0.149872685185185</v>
      </c>
      <c r="I41" s="2" t="n">
        <v>0.110289351851852</v>
      </c>
      <c r="J41" s="0" t="n">
        <v>0</v>
      </c>
      <c r="K41" s="0" t="s">
        <v>146</v>
      </c>
      <c r="M41" s="0" t="s">
        <v>114</v>
      </c>
      <c r="N41" s="0" t="s">
        <v>99</v>
      </c>
      <c r="O41" s="0" t="s">
        <v>100</v>
      </c>
      <c r="P41" s="0" t="n">
        <v>24</v>
      </c>
      <c r="Q41" s="0" t="n">
        <v>20</v>
      </c>
      <c r="S41" s="2" t="n">
        <v>0.149872685185185</v>
      </c>
      <c r="T41" s="0" t="n">
        <v>73</v>
      </c>
      <c r="U41" s="2" t="n">
        <v>0.00378472222222222</v>
      </c>
      <c r="V41" s="0" t="n">
        <v>65</v>
      </c>
      <c r="W41" s="2" t="n">
        <v>0.00802083333333333</v>
      </c>
      <c r="X41" s="0" t="n">
        <v>67</v>
      </c>
      <c r="Y41" s="2" t="n">
        <v>0.0134490740740741</v>
      </c>
      <c r="Z41" s="0" t="n">
        <v>82</v>
      </c>
      <c r="AA41" s="2" t="n">
        <v>0.0155208333333333</v>
      </c>
      <c r="AB41" s="0" t="n">
        <v>79</v>
      </c>
      <c r="AC41" s="2" t="n">
        <v>0.0239236111111111</v>
      </c>
      <c r="AD41" s="0" t="n">
        <v>80</v>
      </c>
      <c r="AE41" s="2" t="n">
        <v>0.0295486111111111</v>
      </c>
      <c r="AF41" s="0" t="n">
        <v>70</v>
      </c>
      <c r="AG41" s="2" t="n">
        <v>0.0314814814814815</v>
      </c>
      <c r="AH41" s="0" t="n">
        <v>81</v>
      </c>
      <c r="AI41" s="2" t="n">
        <v>0.0368981481481481</v>
      </c>
      <c r="AJ41" s="0" t="n">
        <v>78</v>
      </c>
      <c r="AK41" s="2" t="n">
        <v>0.0472453703703704</v>
      </c>
      <c r="AL41" s="0" t="n">
        <v>72</v>
      </c>
      <c r="AM41" s="2" t="n">
        <v>0.0532060185185185</v>
      </c>
      <c r="AN41" s="0" t="n">
        <v>77</v>
      </c>
      <c r="AO41" s="2" t="n">
        <v>0.0560416666666667</v>
      </c>
      <c r="AP41" s="0" t="n">
        <v>85</v>
      </c>
      <c r="AQ41" s="2" t="n">
        <v>0.0584953703703704</v>
      </c>
      <c r="AR41" s="0" t="n">
        <v>64</v>
      </c>
      <c r="AS41" s="2" t="n">
        <v>0.0621180555555556</v>
      </c>
      <c r="AT41" s="0" t="n">
        <v>55</v>
      </c>
      <c r="AU41" s="2" t="n">
        <v>0.0673611111111111</v>
      </c>
      <c r="AV41" s="0" t="n">
        <v>54</v>
      </c>
      <c r="AW41" s="2" t="n">
        <v>0.0725694444444445</v>
      </c>
      <c r="AX41" s="0" t="n">
        <v>53</v>
      </c>
      <c r="AY41" s="2" t="n">
        <v>0.0774074074074074</v>
      </c>
      <c r="AZ41" s="0" t="n">
        <v>87</v>
      </c>
      <c r="BA41" s="2" t="n">
        <v>0.0822106481481481</v>
      </c>
      <c r="BB41" s="0" t="n">
        <v>90</v>
      </c>
      <c r="BC41" s="2" t="n">
        <v>0.0836342592592593</v>
      </c>
      <c r="BD41" s="0" t="n">
        <v>84</v>
      </c>
      <c r="BE41" s="2" t="n">
        <v>0.0860416666666667</v>
      </c>
      <c r="BF41" s="0" t="n">
        <v>57</v>
      </c>
      <c r="BG41" s="2" t="n">
        <v>0.0905671296296296</v>
      </c>
      <c r="BH41" s="0" t="n">
        <v>61</v>
      </c>
      <c r="BI41" s="2" t="n">
        <v>0.0952777777777778</v>
      </c>
      <c r="BJ41" s="0" t="n">
        <v>62</v>
      </c>
      <c r="BK41" s="2" t="n">
        <v>0.100706018518519</v>
      </c>
      <c r="BL41" s="0" t="n">
        <v>52</v>
      </c>
      <c r="BM41" s="2" t="n">
        <v>0.106006944444444</v>
      </c>
      <c r="BN41" s="0" t="n">
        <v>100</v>
      </c>
      <c r="BO41" s="2" t="n">
        <v>0.109236111111111</v>
      </c>
    </row>
    <row r="42" customFormat="false" ht="12.75" hidden="false" customHeight="false" outlineLevel="0" collapsed="false">
      <c r="A42" s="0" t="n">
        <v>161</v>
      </c>
      <c r="B42" s="0" t="n">
        <v>500107</v>
      </c>
      <c r="C42" s="0" t="s">
        <v>147</v>
      </c>
      <c r="D42" s="0" t="s">
        <v>148</v>
      </c>
      <c r="E42" s="0" t="n">
        <v>45</v>
      </c>
      <c r="F42" s="0" t="s">
        <v>41</v>
      </c>
      <c r="G42" s="2" t="n">
        <v>0.04375</v>
      </c>
      <c r="H42" s="2" t="n">
        <v>0.11068287037037</v>
      </c>
      <c r="I42" s="2" t="n">
        <v>0.0669328703703704</v>
      </c>
      <c r="J42" s="0" t="n">
        <v>3</v>
      </c>
      <c r="K42" s="0" t="s">
        <v>102</v>
      </c>
      <c r="M42" s="0" t="s">
        <v>114</v>
      </c>
      <c r="N42" s="0" t="s">
        <v>99</v>
      </c>
      <c r="O42" s="0" t="s">
        <v>100</v>
      </c>
      <c r="P42" s="0" t="n">
        <v>24</v>
      </c>
      <c r="S42" s="2" t="n">
        <v>0.11068287037037</v>
      </c>
      <c r="T42" s="0" t="n">
        <v>73</v>
      </c>
      <c r="U42" s="2" t="n">
        <v>0.00373842592592593</v>
      </c>
      <c r="V42" s="0" t="n">
        <v>65</v>
      </c>
      <c r="W42" s="2" t="n">
        <v>0.00675925925925926</v>
      </c>
      <c r="X42" s="0" t="n">
        <v>67</v>
      </c>
      <c r="Y42" s="2" t="n">
        <v>0.0090162037037037</v>
      </c>
      <c r="Z42" s="0" t="n">
        <v>82</v>
      </c>
      <c r="AA42" s="2" t="n">
        <v>0.0112268518518519</v>
      </c>
      <c r="AB42" s="0" t="n">
        <v>79</v>
      </c>
      <c r="AC42" s="2" t="n">
        <v>0.0164236111111111</v>
      </c>
      <c r="AD42" s="0" t="n">
        <v>80</v>
      </c>
      <c r="AE42" s="2" t="n">
        <v>0.0202083333333333</v>
      </c>
      <c r="AF42" s="0" t="n">
        <v>70</v>
      </c>
      <c r="AG42" s="2" t="n">
        <v>0.0221296296296296</v>
      </c>
      <c r="AH42" s="0" t="n">
        <v>81</v>
      </c>
      <c r="AI42" s="2" t="n">
        <v>0.0264351851851852</v>
      </c>
      <c r="AJ42" s="0" t="n">
        <v>78</v>
      </c>
      <c r="AK42" s="2" t="n">
        <v>0.0328935185185185</v>
      </c>
      <c r="AL42" s="0" t="n">
        <v>72</v>
      </c>
      <c r="AM42" s="2" t="n">
        <v>0.0405671296296296</v>
      </c>
      <c r="AN42" s="0" t="n">
        <v>77</v>
      </c>
      <c r="AO42" s="2" t="n">
        <v>0.0435185185185185</v>
      </c>
      <c r="AP42" s="0" t="n">
        <v>85</v>
      </c>
      <c r="AQ42" s="2" t="n">
        <v>0.0477314814814815</v>
      </c>
      <c r="AR42" s="0" t="n">
        <v>64</v>
      </c>
      <c r="AS42" s="2" t="n">
        <v>0.0501851851851852</v>
      </c>
      <c r="AT42" s="0" t="n">
        <v>55</v>
      </c>
      <c r="AU42" s="2" t="n">
        <v>0.0540162037037037</v>
      </c>
      <c r="AV42" s="0" t="n">
        <v>54</v>
      </c>
      <c r="AW42" s="2" t="n">
        <v>0.0606134259259259</v>
      </c>
      <c r="AX42" s="0" t="n">
        <v>53</v>
      </c>
      <c r="AY42" s="0" t="s">
        <v>87</v>
      </c>
      <c r="AZ42" s="0" t="n">
        <v>87</v>
      </c>
      <c r="BA42" s="0" t="s">
        <v>87</v>
      </c>
      <c r="BB42" s="0" t="n">
        <v>90</v>
      </c>
      <c r="BC42" s="0" t="s">
        <v>87</v>
      </c>
      <c r="BD42" s="0" t="n">
        <v>84</v>
      </c>
      <c r="BE42" s="0" t="s">
        <v>87</v>
      </c>
      <c r="BF42" s="0" t="n">
        <v>57</v>
      </c>
      <c r="BG42" s="0" t="s">
        <v>87</v>
      </c>
      <c r="BH42" s="0" t="n">
        <v>61</v>
      </c>
      <c r="BI42" s="0" t="s">
        <v>87</v>
      </c>
      <c r="BJ42" s="0" t="n">
        <v>62</v>
      </c>
      <c r="BK42" s="0" t="s">
        <v>87</v>
      </c>
      <c r="BL42" s="0" t="n">
        <v>52</v>
      </c>
      <c r="BM42" s="0" t="s">
        <v>87</v>
      </c>
      <c r="BN42" s="0" t="n">
        <v>100</v>
      </c>
      <c r="BO42" s="0" t="s">
        <v>87</v>
      </c>
    </row>
    <row r="43" customFormat="false" ht="12.75" hidden="false" customHeight="false" outlineLevel="0" collapsed="false">
      <c r="A43" s="0" t="n">
        <v>158</v>
      </c>
      <c r="B43" s="0" t="n">
        <v>504437</v>
      </c>
      <c r="C43" s="0" t="s">
        <v>149</v>
      </c>
      <c r="D43" s="0" t="s">
        <v>150</v>
      </c>
      <c r="E43" s="0" t="n">
        <v>44</v>
      </c>
      <c r="F43" s="0" t="s">
        <v>41</v>
      </c>
      <c r="G43" s="2" t="n">
        <v>0.0375</v>
      </c>
      <c r="H43" s="2" t="n">
        <v>0.113402777777778</v>
      </c>
      <c r="I43" s="2" t="n">
        <v>0.0759027777777778</v>
      </c>
      <c r="J43" s="0" t="n">
        <v>3</v>
      </c>
      <c r="K43" s="0" t="s">
        <v>102</v>
      </c>
      <c r="M43" s="0" t="s">
        <v>114</v>
      </c>
      <c r="N43" s="0" t="s">
        <v>99</v>
      </c>
      <c r="O43" s="0" t="s">
        <v>100</v>
      </c>
      <c r="P43" s="0" t="n">
        <v>24</v>
      </c>
      <c r="S43" s="2" t="n">
        <v>0.113402777777778</v>
      </c>
      <c r="T43" s="0" t="n">
        <v>73</v>
      </c>
      <c r="U43" s="2" t="n">
        <v>0.00315972222222222</v>
      </c>
      <c r="V43" s="0" t="n">
        <v>65</v>
      </c>
      <c r="W43" s="2" t="n">
        <v>0.00582175925925926</v>
      </c>
      <c r="X43" s="0" t="n">
        <v>67</v>
      </c>
      <c r="Y43" s="2" t="n">
        <v>0.00759259259259259</v>
      </c>
      <c r="Z43" s="0" t="n">
        <v>82</v>
      </c>
      <c r="AA43" s="2" t="n">
        <v>0.00935185185185185</v>
      </c>
      <c r="AB43" s="0" t="n">
        <v>79</v>
      </c>
      <c r="AC43" s="2" t="n">
        <v>0.0144907407407407</v>
      </c>
      <c r="AD43" s="0" t="n">
        <v>80</v>
      </c>
      <c r="AE43" s="2" t="n">
        <v>0.0176736111111111</v>
      </c>
      <c r="AF43" s="0" t="n">
        <v>70</v>
      </c>
      <c r="AG43" s="2" t="n">
        <v>0.0192939814814815</v>
      </c>
      <c r="AH43" s="0" t="n">
        <v>81</v>
      </c>
      <c r="AI43" s="2" t="n">
        <v>0.0236574074074074</v>
      </c>
      <c r="AJ43" s="0" t="n">
        <v>78</v>
      </c>
      <c r="AK43" s="2" t="n">
        <v>0.0283564814814815</v>
      </c>
      <c r="AL43" s="0" t="n">
        <v>72</v>
      </c>
      <c r="AM43" s="2" t="n">
        <v>0.0346296296296296</v>
      </c>
      <c r="AN43" s="0" t="n">
        <v>77</v>
      </c>
      <c r="AO43" s="2" t="n">
        <v>0.0370138888888889</v>
      </c>
      <c r="AP43" s="0" t="n">
        <v>85</v>
      </c>
      <c r="AQ43" s="2" t="n">
        <v>0.038900462962963</v>
      </c>
      <c r="AR43" s="0" t="n">
        <v>64</v>
      </c>
      <c r="AS43" s="2" t="n">
        <v>0.0405439814814815</v>
      </c>
      <c r="AT43" s="0" t="n">
        <v>55</v>
      </c>
      <c r="AU43" s="2" t="n">
        <v>0.0434606481481482</v>
      </c>
      <c r="AV43" s="0" t="n">
        <v>54</v>
      </c>
      <c r="AW43" s="0" t="s">
        <v>87</v>
      </c>
      <c r="AX43" s="0" t="n">
        <v>53</v>
      </c>
      <c r="AY43" s="2" t="n">
        <v>0.0518981481481481</v>
      </c>
      <c r="AZ43" s="0" t="n">
        <v>87</v>
      </c>
      <c r="BA43" s="2" t="n">
        <v>0.0555208333333333</v>
      </c>
      <c r="BB43" s="0" t="n">
        <v>90</v>
      </c>
      <c r="BC43" s="2" t="n">
        <v>0.0565740740740741</v>
      </c>
      <c r="BD43" s="0" t="n">
        <v>84</v>
      </c>
      <c r="BE43" s="2" t="n">
        <v>0.0583796296296296</v>
      </c>
      <c r="BF43" s="0" t="n">
        <v>57</v>
      </c>
      <c r="BG43" s="2" t="n">
        <v>0.0611805555555556</v>
      </c>
      <c r="BH43" s="0" t="n">
        <v>61</v>
      </c>
      <c r="BI43" s="2" t="n">
        <v>0.0647685185185185</v>
      </c>
      <c r="BJ43" s="0" t="n">
        <v>62</v>
      </c>
      <c r="BK43" s="2" t="n">
        <v>0.0694097222222222</v>
      </c>
      <c r="BL43" s="0" t="n">
        <v>52</v>
      </c>
      <c r="BM43" s="2" t="n">
        <v>0.0718981481481481</v>
      </c>
      <c r="BN43" s="0" t="n">
        <v>100</v>
      </c>
      <c r="BO43" s="2" t="n">
        <v>0.074849537037037</v>
      </c>
      <c r="BP43" s="0" t="n">
        <v>56</v>
      </c>
      <c r="BQ43" s="2" t="n">
        <v>0.0468287037037037</v>
      </c>
    </row>
    <row r="44" customFormat="false" ht="12.75" hidden="false" customHeight="false" outlineLevel="0" collapsed="false">
      <c r="A44" s="0" t="n">
        <v>169</v>
      </c>
      <c r="B44" s="0" t="n">
        <v>250108</v>
      </c>
      <c r="C44" s="0" t="s">
        <v>151</v>
      </c>
      <c r="D44" s="0" t="s">
        <v>152</v>
      </c>
      <c r="E44" s="0" t="n">
        <v>48</v>
      </c>
      <c r="F44" s="0" t="s">
        <v>41</v>
      </c>
      <c r="G44" s="2" t="n">
        <v>0.0604166666666667</v>
      </c>
      <c r="H44" s="2" t="n">
        <v>0.158344907407407</v>
      </c>
      <c r="I44" s="2" t="n">
        <v>0.0979282407407408</v>
      </c>
      <c r="J44" s="0" t="n">
        <v>3</v>
      </c>
      <c r="K44" s="0" t="s">
        <v>153</v>
      </c>
      <c r="M44" s="0" t="s">
        <v>114</v>
      </c>
      <c r="N44" s="0" t="s">
        <v>99</v>
      </c>
      <c r="O44" s="0" t="s">
        <v>100</v>
      </c>
      <c r="P44" s="0" t="n">
        <v>24</v>
      </c>
      <c r="S44" s="2" t="n">
        <v>0.158344907407407</v>
      </c>
      <c r="T44" s="0" t="n">
        <v>73</v>
      </c>
      <c r="U44" s="2" t="n">
        <v>0.00350694444444444</v>
      </c>
      <c r="V44" s="0" t="n">
        <v>65</v>
      </c>
      <c r="W44" s="2" t="n">
        <v>0.00712962962962963</v>
      </c>
      <c r="X44" s="0" t="n">
        <v>67</v>
      </c>
      <c r="Y44" s="2" t="n">
        <v>0.00914351851851852</v>
      </c>
      <c r="Z44" s="0" t="n">
        <v>82</v>
      </c>
      <c r="AA44" s="2" t="n">
        <v>0.0105439814814815</v>
      </c>
      <c r="AB44" s="0" t="n">
        <v>79</v>
      </c>
      <c r="AC44" s="2" t="n">
        <v>0.0195023148148148</v>
      </c>
      <c r="AD44" s="0" t="n">
        <v>80</v>
      </c>
      <c r="AE44" s="2" t="n">
        <v>0.0233333333333333</v>
      </c>
      <c r="AF44" s="0" t="n">
        <v>70</v>
      </c>
      <c r="AG44" s="2" t="n">
        <v>0.0255439814814815</v>
      </c>
      <c r="AH44" s="0" t="n">
        <v>81</v>
      </c>
      <c r="AI44" s="2" t="n">
        <v>0.0311921296296296</v>
      </c>
      <c r="AJ44" s="0" t="n">
        <v>78</v>
      </c>
      <c r="AK44" s="2" t="n">
        <v>0.036712962962963</v>
      </c>
      <c r="AL44" s="0" t="n">
        <v>72</v>
      </c>
      <c r="AM44" s="2" t="n">
        <v>0.0509722222222222</v>
      </c>
      <c r="AN44" s="0" t="n">
        <v>77</v>
      </c>
      <c r="AO44" s="2" t="n">
        <v>0.0543865740740741</v>
      </c>
      <c r="AP44" s="0" t="n">
        <v>85</v>
      </c>
      <c r="AQ44" s="2" t="n">
        <v>0.056712962962963</v>
      </c>
      <c r="AR44" s="0" t="n">
        <v>64</v>
      </c>
      <c r="AS44" s="2" t="n">
        <v>0.0589236111111111</v>
      </c>
      <c r="AT44" s="0" t="n">
        <v>55</v>
      </c>
      <c r="AU44" s="2" t="n">
        <v>0.0632060185185185</v>
      </c>
      <c r="AV44" s="0" t="n">
        <v>54</v>
      </c>
      <c r="AW44" s="0" t="s">
        <v>87</v>
      </c>
      <c r="AX44" s="0" t="n">
        <v>53</v>
      </c>
      <c r="AY44" s="2" t="n">
        <v>0.071412037037037</v>
      </c>
      <c r="AZ44" s="0" t="n">
        <v>87</v>
      </c>
      <c r="BA44" s="2" t="n">
        <v>0.075787037037037</v>
      </c>
      <c r="BB44" s="0" t="n">
        <v>90</v>
      </c>
      <c r="BC44" s="2" t="n">
        <v>0.0769907407407407</v>
      </c>
      <c r="BD44" s="0" t="n">
        <v>84</v>
      </c>
      <c r="BE44" s="2" t="n">
        <v>0.0791435185185185</v>
      </c>
      <c r="BF44" s="0" t="n">
        <v>57</v>
      </c>
      <c r="BG44" s="2" t="n">
        <v>0.0828009259259259</v>
      </c>
      <c r="BH44" s="0" t="n">
        <v>61</v>
      </c>
      <c r="BI44" s="2" t="n">
        <v>0.08625</v>
      </c>
      <c r="BJ44" s="0" t="n">
        <v>62</v>
      </c>
      <c r="BK44" s="2" t="n">
        <v>0.0912847222222222</v>
      </c>
      <c r="BL44" s="0" t="n">
        <v>52</v>
      </c>
      <c r="BM44" s="2" t="n">
        <v>0.0938425925925926</v>
      </c>
      <c r="BN44" s="0" t="n">
        <v>100</v>
      </c>
      <c r="BO44" s="2" t="n">
        <v>0.0968518518518519</v>
      </c>
      <c r="BP44" s="0" t="n">
        <v>56</v>
      </c>
      <c r="BQ44" s="2" t="n">
        <v>0.0669560185185185</v>
      </c>
    </row>
    <row r="45" customFormat="false" ht="12.75" hidden="false" customHeight="false" outlineLevel="0" collapsed="false">
      <c r="A45" s="0" t="n">
        <v>138</v>
      </c>
      <c r="B45" s="0" t="n">
        <v>208958</v>
      </c>
      <c r="C45" s="0" t="s">
        <v>154</v>
      </c>
      <c r="D45" s="0" t="s">
        <v>155</v>
      </c>
      <c r="E45" s="0" t="n">
        <v>19</v>
      </c>
      <c r="F45" s="0" t="s">
        <v>41</v>
      </c>
      <c r="G45" s="2" t="n">
        <v>0.025</v>
      </c>
      <c r="H45" s="2" t="n">
        <v>0.102337962962963</v>
      </c>
      <c r="I45" s="2" t="n">
        <v>0.077337962962963</v>
      </c>
      <c r="J45" s="0" t="n">
        <v>3</v>
      </c>
      <c r="K45" s="0" t="s">
        <v>156</v>
      </c>
      <c r="M45" s="0" t="s">
        <v>98</v>
      </c>
      <c r="N45" s="0" t="s">
        <v>99</v>
      </c>
      <c r="O45" s="0" t="s">
        <v>100</v>
      </c>
      <c r="P45" s="0" t="n">
        <v>24</v>
      </c>
      <c r="S45" s="2" t="n">
        <v>0.102337962962963</v>
      </c>
      <c r="T45" s="0" t="n">
        <v>73</v>
      </c>
      <c r="U45" s="2" t="n">
        <v>0.00262731481481482</v>
      </c>
      <c r="V45" s="0" t="n">
        <v>65</v>
      </c>
      <c r="W45" s="2" t="n">
        <v>0.00524305555555556</v>
      </c>
      <c r="X45" s="0" t="n">
        <v>67</v>
      </c>
      <c r="Y45" s="2" t="n">
        <v>0.00738425925925926</v>
      </c>
      <c r="Z45" s="0" t="n">
        <v>82</v>
      </c>
      <c r="AA45" s="2" t="n">
        <v>0.00863425925925926</v>
      </c>
      <c r="AB45" s="0" t="n">
        <v>79</v>
      </c>
      <c r="AC45" s="2" t="n">
        <v>0.0209027777777778</v>
      </c>
      <c r="AD45" s="0" t="n">
        <v>80</v>
      </c>
      <c r="AE45" s="2" t="n">
        <v>0.0253472222222222</v>
      </c>
      <c r="AF45" s="0" t="n">
        <v>70</v>
      </c>
      <c r="AG45" s="2" t="n">
        <v>0.0265046296296296</v>
      </c>
      <c r="AH45" s="0" t="n">
        <v>81</v>
      </c>
      <c r="AI45" s="2" t="n">
        <v>0.031875</v>
      </c>
      <c r="AJ45" s="0" t="n">
        <v>78</v>
      </c>
      <c r="AK45" s="2" t="n">
        <v>0.0370023148148148</v>
      </c>
      <c r="AL45" s="0" t="n">
        <v>72</v>
      </c>
      <c r="AM45" s="2" t="n">
        <v>0.0427314814814815</v>
      </c>
      <c r="AN45" s="0" t="n">
        <v>77</v>
      </c>
      <c r="AO45" s="2" t="n">
        <v>0.0454976851851852</v>
      </c>
      <c r="AP45" s="0" t="n">
        <v>85</v>
      </c>
      <c r="AQ45" s="2" t="n">
        <v>0.0475347222222222</v>
      </c>
      <c r="AR45" s="0" t="n">
        <v>64</v>
      </c>
      <c r="AS45" s="2" t="n">
        <v>0.049537037037037</v>
      </c>
      <c r="AT45" s="0" t="n">
        <v>55</v>
      </c>
      <c r="AU45" s="2" t="n">
        <v>0.0530787037037037</v>
      </c>
      <c r="AV45" s="0" t="n">
        <v>54</v>
      </c>
      <c r="AW45" s="2" t="n">
        <v>0.0569328703703704</v>
      </c>
      <c r="AX45" s="0" t="n">
        <v>53</v>
      </c>
      <c r="AY45" s="2" t="n">
        <v>0.0617013888888889</v>
      </c>
      <c r="AZ45" s="0" t="n">
        <v>87</v>
      </c>
      <c r="BA45" s="0" t="s">
        <v>87</v>
      </c>
      <c r="BB45" s="0" t="n">
        <v>90</v>
      </c>
      <c r="BC45" s="0" t="s">
        <v>87</v>
      </c>
      <c r="BD45" s="0" t="n">
        <v>84</v>
      </c>
      <c r="BE45" s="0" t="s">
        <v>87</v>
      </c>
      <c r="BF45" s="0" t="n">
        <v>57</v>
      </c>
      <c r="BG45" s="0" t="s">
        <v>87</v>
      </c>
      <c r="BH45" s="0" t="n">
        <v>61</v>
      </c>
      <c r="BI45" s="0" t="s">
        <v>87</v>
      </c>
      <c r="BJ45" s="0" t="n">
        <v>62</v>
      </c>
      <c r="BK45" s="0" t="s">
        <v>87</v>
      </c>
      <c r="BL45" s="0" t="n">
        <v>52</v>
      </c>
      <c r="BM45" s="0" t="s">
        <v>87</v>
      </c>
      <c r="BN45" s="0" t="n">
        <v>100</v>
      </c>
      <c r="BO45" s="0" t="s">
        <v>87</v>
      </c>
    </row>
    <row r="46" customFormat="false" ht="12.75" hidden="false" customHeight="false" outlineLevel="0" collapsed="false">
      <c r="A46" s="0" t="n">
        <v>162</v>
      </c>
      <c r="B46" s="0" t="n">
        <v>501268</v>
      </c>
      <c r="C46" s="0" t="s">
        <v>125</v>
      </c>
      <c r="D46" s="0" t="s">
        <v>157</v>
      </c>
      <c r="E46" s="0" t="n">
        <v>49</v>
      </c>
      <c r="F46" s="0" t="s">
        <v>41</v>
      </c>
      <c r="G46" s="2" t="n">
        <v>0.0458333333333333</v>
      </c>
      <c r="H46" s="2" t="n">
        <v>0.12837962962963</v>
      </c>
      <c r="I46" s="2" t="n">
        <v>0.0825462962962963</v>
      </c>
      <c r="J46" s="0" t="n">
        <v>3</v>
      </c>
      <c r="K46" s="0" t="s">
        <v>131</v>
      </c>
      <c r="M46" s="0" t="s">
        <v>114</v>
      </c>
      <c r="N46" s="0" t="s">
        <v>99</v>
      </c>
      <c r="O46" s="0" t="s">
        <v>100</v>
      </c>
      <c r="P46" s="0" t="n">
        <v>24</v>
      </c>
      <c r="S46" s="2" t="n">
        <v>0.12837962962963</v>
      </c>
      <c r="T46" s="0" t="n">
        <v>73</v>
      </c>
      <c r="U46" s="2" t="n">
        <v>0.00270833333333333</v>
      </c>
      <c r="V46" s="0" t="n">
        <v>65</v>
      </c>
      <c r="W46" s="2" t="n">
        <v>0.00586805555555555</v>
      </c>
      <c r="X46" s="0" t="n">
        <v>67</v>
      </c>
      <c r="Y46" s="2" t="n">
        <v>0.00790509259259259</v>
      </c>
      <c r="Z46" s="0" t="n">
        <v>82</v>
      </c>
      <c r="AA46" s="2" t="n">
        <v>0.00972222222222222</v>
      </c>
      <c r="AB46" s="0" t="n">
        <v>79</v>
      </c>
      <c r="AC46" s="2" t="n">
        <v>0.0142939814814815</v>
      </c>
      <c r="AD46" s="0" t="n">
        <v>80</v>
      </c>
      <c r="AE46" s="2" t="n">
        <v>0.0180671296296296</v>
      </c>
      <c r="AF46" s="0" t="n">
        <v>70</v>
      </c>
      <c r="AG46" s="2" t="n">
        <v>0.0199652777777778</v>
      </c>
      <c r="AH46" s="0" t="n">
        <v>81</v>
      </c>
      <c r="AI46" s="2" t="n">
        <v>0.0233217592592593</v>
      </c>
      <c r="AJ46" s="0" t="n">
        <v>78</v>
      </c>
      <c r="AK46" s="2" t="n">
        <v>0.0305439814814815</v>
      </c>
      <c r="AL46" s="0" t="n">
        <v>72</v>
      </c>
      <c r="AM46" s="2" t="n">
        <v>0.0370138888888889</v>
      </c>
      <c r="AN46" s="0" t="n">
        <v>77</v>
      </c>
      <c r="AO46" s="2" t="n">
        <v>0.0401967592592593</v>
      </c>
      <c r="AP46" s="0" t="n">
        <v>85</v>
      </c>
      <c r="AQ46" s="2" t="n">
        <v>0.0424537037037037</v>
      </c>
      <c r="AR46" s="0" t="n">
        <v>64</v>
      </c>
      <c r="AS46" s="2" t="n">
        <v>0.0445833333333333</v>
      </c>
      <c r="AT46" s="0" t="n">
        <v>55</v>
      </c>
      <c r="AU46" s="2" t="n">
        <v>0.0481365740740741</v>
      </c>
      <c r="AV46" s="0" t="n">
        <v>54</v>
      </c>
      <c r="AW46" s="0" t="s">
        <v>87</v>
      </c>
      <c r="AX46" s="0" t="n">
        <v>53</v>
      </c>
      <c r="AY46" s="2" t="n">
        <v>0.0571296296296296</v>
      </c>
      <c r="AZ46" s="0" t="n">
        <v>87</v>
      </c>
      <c r="BA46" s="2" t="n">
        <v>0.0609837962962963</v>
      </c>
      <c r="BB46" s="0" t="n">
        <v>90</v>
      </c>
      <c r="BC46" s="2" t="n">
        <v>0.0620486111111111</v>
      </c>
      <c r="BD46" s="0" t="n">
        <v>84</v>
      </c>
      <c r="BE46" s="2" t="n">
        <v>0.0640740740740741</v>
      </c>
      <c r="BF46" s="0" t="n">
        <v>57</v>
      </c>
      <c r="BG46" s="2" t="n">
        <v>0.0671990740740741</v>
      </c>
      <c r="BH46" s="0" t="n">
        <v>61</v>
      </c>
      <c r="BI46" s="2" t="n">
        <v>0.0703935185185185</v>
      </c>
      <c r="BJ46" s="0" t="n">
        <v>62</v>
      </c>
      <c r="BK46" s="2" t="n">
        <v>0.0752893518518519</v>
      </c>
      <c r="BL46" s="0" t="n">
        <v>52</v>
      </c>
      <c r="BM46" s="2" t="n">
        <v>0.0784143518518519</v>
      </c>
      <c r="BN46" s="0" t="n">
        <v>100</v>
      </c>
      <c r="BO46" s="2" t="n">
        <v>0.0813657407407407</v>
      </c>
      <c r="BP46" s="0" t="n">
        <v>56</v>
      </c>
      <c r="BQ46" s="2" t="n">
        <v>0.0528356481481481</v>
      </c>
    </row>
    <row r="47" customFormat="false" ht="12.75" hidden="false" customHeight="false" outlineLevel="0" collapsed="false">
      <c r="A47" s="0" t="n">
        <v>137</v>
      </c>
      <c r="B47" s="0" t="n">
        <v>921904</v>
      </c>
      <c r="C47" s="0" t="s">
        <v>158</v>
      </c>
      <c r="D47" s="0" t="s">
        <v>96</v>
      </c>
      <c r="E47" s="0" t="n">
        <v>18</v>
      </c>
      <c r="F47" s="0" t="s">
        <v>41</v>
      </c>
      <c r="G47" s="2" t="n">
        <v>0.0229166666666667</v>
      </c>
      <c r="H47" s="2" t="n">
        <v>0.0829166666666667</v>
      </c>
      <c r="I47" s="2" t="n">
        <v>0.06</v>
      </c>
      <c r="J47" s="0" t="n">
        <v>3</v>
      </c>
      <c r="K47" s="0" t="s">
        <v>97</v>
      </c>
      <c r="M47" s="0" t="s">
        <v>98</v>
      </c>
      <c r="N47" s="0" t="s">
        <v>99</v>
      </c>
      <c r="O47" s="0" t="s">
        <v>100</v>
      </c>
      <c r="P47" s="0" t="n">
        <v>24</v>
      </c>
      <c r="S47" s="2" t="n">
        <v>0.0829166666666667</v>
      </c>
      <c r="T47" s="0" t="n">
        <v>73</v>
      </c>
      <c r="U47" s="2" t="n">
        <v>0.00212962962962963</v>
      </c>
      <c r="V47" s="0" t="n">
        <v>65</v>
      </c>
      <c r="W47" s="2" t="n">
        <v>0.00461805555555556</v>
      </c>
      <c r="X47" s="0" t="n">
        <v>67</v>
      </c>
      <c r="Y47" s="2" t="n">
        <v>0.00621527777777778</v>
      </c>
      <c r="Z47" s="0" t="n">
        <v>82</v>
      </c>
      <c r="AA47" s="2" t="n">
        <v>0.00736111111111111</v>
      </c>
      <c r="AB47" s="0" t="n">
        <v>79</v>
      </c>
      <c r="AC47" s="2" t="n">
        <v>0.0106018518518519</v>
      </c>
      <c r="AD47" s="0" t="n">
        <v>80</v>
      </c>
      <c r="AE47" s="2" t="n">
        <v>0.0132986111111111</v>
      </c>
      <c r="AF47" s="0" t="n">
        <v>70</v>
      </c>
      <c r="AG47" s="2" t="n">
        <v>0.0144444444444444</v>
      </c>
      <c r="AH47" s="0" t="n">
        <v>81</v>
      </c>
      <c r="AI47" s="2" t="n">
        <v>0.0170833333333333</v>
      </c>
      <c r="AJ47" s="0" t="n">
        <v>78</v>
      </c>
      <c r="AK47" s="2" t="n">
        <v>0.0216666666666667</v>
      </c>
      <c r="AL47" s="0" t="n">
        <v>72</v>
      </c>
      <c r="AM47" s="2" t="n">
        <v>0.0270717592592593</v>
      </c>
      <c r="AN47" s="0" t="n">
        <v>77</v>
      </c>
      <c r="AO47" s="2" t="n">
        <v>0.029375</v>
      </c>
      <c r="AP47" s="0" t="n">
        <v>85</v>
      </c>
      <c r="AQ47" s="2" t="n">
        <v>0.0311226851851852</v>
      </c>
      <c r="AR47" s="0" t="n">
        <v>64</v>
      </c>
      <c r="AS47" s="2" t="n">
        <v>0.0324305555555556</v>
      </c>
      <c r="AT47" s="0" t="n">
        <v>55</v>
      </c>
      <c r="AU47" s="2" t="n">
        <v>0.035150462962963</v>
      </c>
      <c r="AV47" s="0" t="n">
        <v>54</v>
      </c>
      <c r="AW47" s="0" t="s">
        <v>87</v>
      </c>
      <c r="AX47" s="0" t="n">
        <v>53</v>
      </c>
      <c r="AY47" s="2" t="n">
        <v>0.0408217592592593</v>
      </c>
      <c r="AZ47" s="0" t="n">
        <v>87</v>
      </c>
      <c r="BA47" s="2" t="n">
        <v>0.0436574074074074</v>
      </c>
      <c r="BB47" s="0" t="n">
        <v>90</v>
      </c>
      <c r="BC47" s="2" t="n">
        <v>0.0445949074074074</v>
      </c>
      <c r="BD47" s="0" t="n">
        <v>84</v>
      </c>
      <c r="BE47" s="2" t="n">
        <v>0.0461574074074074</v>
      </c>
      <c r="BF47" s="0" t="n">
        <v>57</v>
      </c>
      <c r="BG47" s="2" t="n">
        <v>0.0481134259259259</v>
      </c>
      <c r="BH47" s="0" t="n">
        <v>61</v>
      </c>
      <c r="BI47" s="2" t="n">
        <v>0.0509490740740741</v>
      </c>
      <c r="BJ47" s="0" t="n">
        <v>62</v>
      </c>
      <c r="BK47" s="2" t="n">
        <v>0.055162037037037</v>
      </c>
      <c r="BL47" s="0" t="n">
        <v>52</v>
      </c>
      <c r="BM47" s="2" t="n">
        <v>0.0571527777777778</v>
      </c>
      <c r="BN47" s="0" t="n">
        <v>100</v>
      </c>
      <c r="BO47" s="2" t="n">
        <v>0.059224537037037</v>
      </c>
      <c r="BP47" s="0" t="n">
        <v>56</v>
      </c>
      <c r="BQ47" s="2" t="n">
        <v>0.0378125</v>
      </c>
    </row>
    <row r="48" customFormat="false" ht="12.75" hidden="false" customHeight="false" outlineLevel="0" collapsed="false">
      <c r="A48" s="0" t="n">
        <v>104</v>
      </c>
      <c r="B48" s="0" t="n">
        <v>504400</v>
      </c>
      <c r="C48" s="0" t="s">
        <v>63</v>
      </c>
      <c r="D48" s="0" t="s">
        <v>159</v>
      </c>
      <c r="E48" s="0" t="n">
        <v>33</v>
      </c>
      <c r="F48" s="0" t="s">
        <v>41</v>
      </c>
      <c r="G48" s="2" t="n">
        <v>0.00208333333333333</v>
      </c>
      <c r="J48" s="0" t="n">
        <v>3</v>
      </c>
      <c r="K48" s="0" t="s">
        <v>51</v>
      </c>
      <c r="M48" s="0" t="s">
        <v>105</v>
      </c>
      <c r="N48" s="0" t="s">
        <v>99</v>
      </c>
      <c r="O48" s="0" t="s">
        <v>100</v>
      </c>
      <c r="P48" s="0" t="n">
        <v>24</v>
      </c>
      <c r="T48" s="0" t="n">
        <v>73</v>
      </c>
      <c r="U48" s="2" t="n">
        <v>0.00457175925925926</v>
      </c>
      <c r="V48" s="0" t="n">
        <v>65</v>
      </c>
      <c r="W48" s="2" t="n">
        <v>0.00751157407407407</v>
      </c>
      <c r="X48" s="0" t="n">
        <v>67</v>
      </c>
      <c r="Y48" s="2" t="n">
        <v>0.0100925925925926</v>
      </c>
      <c r="Z48" s="0" t="n">
        <v>82</v>
      </c>
      <c r="AA48" s="2" t="n">
        <v>0.0118402777777778</v>
      </c>
      <c r="AB48" s="0" t="n">
        <v>79</v>
      </c>
      <c r="AC48" s="2" t="n">
        <v>0.0154398148148148</v>
      </c>
      <c r="AD48" s="0" t="n">
        <v>80</v>
      </c>
      <c r="AE48" s="2" t="n">
        <v>0.0207986111111111</v>
      </c>
      <c r="AF48" s="0" t="n">
        <v>70</v>
      </c>
      <c r="AG48" s="2" t="n">
        <v>0.0227546296296296</v>
      </c>
      <c r="AH48" s="0" t="n">
        <v>81</v>
      </c>
      <c r="AI48" s="2" t="n">
        <v>0.0292708333333333</v>
      </c>
      <c r="AJ48" s="0" t="n">
        <v>78</v>
      </c>
      <c r="AK48" s="2" t="n">
        <v>0.038125</v>
      </c>
      <c r="AL48" s="0" t="n">
        <v>72</v>
      </c>
      <c r="AM48" s="2" t="n">
        <v>0.0468055555555556</v>
      </c>
      <c r="AN48" s="0" t="n">
        <v>77</v>
      </c>
      <c r="AO48" s="2" t="n">
        <v>0.0504398148148148</v>
      </c>
      <c r="AP48" s="0" t="n">
        <v>85</v>
      </c>
      <c r="AQ48" s="0" t="s">
        <v>87</v>
      </c>
      <c r="AR48" s="0" t="n">
        <v>64</v>
      </c>
      <c r="AS48" s="0" t="s">
        <v>87</v>
      </c>
      <c r="AT48" s="0" t="n">
        <v>55</v>
      </c>
      <c r="AU48" s="0" t="s">
        <v>87</v>
      </c>
      <c r="AV48" s="0" t="n">
        <v>54</v>
      </c>
      <c r="AW48" s="0" t="s">
        <v>87</v>
      </c>
      <c r="AX48" s="0" t="n">
        <v>53</v>
      </c>
      <c r="AY48" s="0" t="s">
        <v>87</v>
      </c>
      <c r="AZ48" s="0" t="n">
        <v>87</v>
      </c>
      <c r="BA48" s="0" t="s">
        <v>87</v>
      </c>
      <c r="BB48" s="0" t="n">
        <v>90</v>
      </c>
      <c r="BC48" s="0" t="s">
        <v>87</v>
      </c>
      <c r="BD48" s="0" t="n">
        <v>84</v>
      </c>
      <c r="BE48" s="0" t="s">
        <v>87</v>
      </c>
      <c r="BF48" s="0" t="n">
        <v>57</v>
      </c>
      <c r="BG48" s="0" t="s">
        <v>87</v>
      </c>
      <c r="BH48" s="0" t="n">
        <v>61</v>
      </c>
      <c r="BI48" s="0" t="s">
        <v>87</v>
      </c>
      <c r="BJ48" s="0" t="n">
        <v>62</v>
      </c>
      <c r="BK48" s="0" t="s">
        <v>87</v>
      </c>
      <c r="BL48" s="0" t="n">
        <v>52</v>
      </c>
      <c r="BM48" s="0" t="s">
        <v>87</v>
      </c>
      <c r="BN48" s="0" t="n">
        <v>100</v>
      </c>
      <c r="BO48" s="0" t="s">
        <v>87</v>
      </c>
    </row>
    <row r="49" customFormat="false" ht="12.75" hidden="false" customHeight="false" outlineLevel="0" collapsed="false">
      <c r="A49" s="0" t="n">
        <v>164</v>
      </c>
      <c r="B49" s="0" t="n">
        <v>500101</v>
      </c>
      <c r="C49" s="0" t="s">
        <v>160</v>
      </c>
      <c r="D49" s="0" t="s">
        <v>130</v>
      </c>
      <c r="E49" s="0" t="n">
        <v>48</v>
      </c>
      <c r="F49" s="0" t="s">
        <v>41</v>
      </c>
      <c r="G49" s="2" t="n">
        <v>0.05</v>
      </c>
      <c r="H49" s="2" t="n">
        <v>0.127430555555556</v>
      </c>
      <c r="I49" s="2" t="n">
        <v>0.0774305555555556</v>
      </c>
      <c r="J49" s="0" t="n">
        <v>3</v>
      </c>
      <c r="K49" s="0" t="s">
        <v>51</v>
      </c>
      <c r="M49" s="0" t="s">
        <v>114</v>
      </c>
      <c r="N49" s="0" t="s">
        <v>99</v>
      </c>
      <c r="O49" s="0" t="s">
        <v>100</v>
      </c>
      <c r="P49" s="0" t="n">
        <v>24</v>
      </c>
      <c r="S49" s="2" t="n">
        <v>0.127430555555556</v>
      </c>
      <c r="T49" s="0" t="n">
        <v>73</v>
      </c>
      <c r="U49" s="2" t="n">
        <v>0.00240740740740741</v>
      </c>
      <c r="V49" s="0" t="n">
        <v>65</v>
      </c>
      <c r="W49" s="2" t="n">
        <v>0.00475694444444445</v>
      </c>
      <c r="X49" s="0" t="n">
        <v>67</v>
      </c>
      <c r="Y49" s="2" t="n">
        <v>0.00666666666666667</v>
      </c>
      <c r="Z49" s="0" t="n">
        <v>82</v>
      </c>
      <c r="AA49" s="2" t="n">
        <v>0.00798611111111111</v>
      </c>
      <c r="AB49" s="0" t="n">
        <v>79</v>
      </c>
      <c r="AC49" s="2" t="n">
        <v>0.0106597222222222</v>
      </c>
      <c r="AD49" s="0" t="n">
        <v>80</v>
      </c>
      <c r="AE49" s="2" t="n">
        <v>0.0165509259259259</v>
      </c>
      <c r="AF49" s="0" t="n">
        <v>70</v>
      </c>
      <c r="AG49" s="2" t="n">
        <v>0.018287037037037</v>
      </c>
      <c r="AH49" s="0" t="n">
        <v>81</v>
      </c>
      <c r="AI49" s="2" t="n">
        <v>0.0221064814814815</v>
      </c>
      <c r="AJ49" s="0" t="n">
        <v>78</v>
      </c>
      <c r="AK49" s="2" t="n">
        <v>0.0286805555555556</v>
      </c>
      <c r="AL49" s="0" t="n">
        <v>72</v>
      </c>
      <c r="AM49" s="2" t="n">
        <v>0.0350694444444444</v>
      </c>
      <c r="AN49" s="0" t="n">
        <v>77</v>
      </c>
      <c r="AO49" s="2" t="n">
        <v>0.0375578703703704</v>
      </c>
      <c r="AP49" s="0" t="n">
        <v>85</v>
      </c>
      <c r="AQ49" s="2" t="n">
        <v>0.0403125</v>
      </c>
      <c r="AR49" s="0" t="n">
        <v>64</v>
      </c>
      <c r="AS49" s="2" t="n">
        <v>0.0419907407407407</v>
      </c>
      <c r="AT49" s="0" t="n">
        <v>55</v>
      </c>
      <c r="AU49" s="2" t="n">
        <v>0.0459259259259259</v>
      </c>
      <c r="AV49" s="0" t="n">
        <v>54</v>
      </c>
      <c r="AW49" s="0" t="s">
        <v>87</v>
      </c>
      <c r="AX49" s="0" t="n">
        <v>53</v>
      </c>
      <c r="AY49" s="2" t="n">
        <v>0.0530439814814815</v>
      </c>
      <c r="AZ49" s="0" t="n">
        <v>87</v>
      </c>
      <c r="BA49" s="2" t="n">
        <v>0.0567592592592593</v>
      </c>
      <c r="BB49" s="0" t="n">
        <v>90</v>
      </c>
      <c r="BC49" s="2" t="n">
        <v>0.0578240740740741</v>
      </c>
      <c r="BD49" s="0" t="n">
        <v>84</v>
      </c>
      <c r="BE49" s="2" t="n">
        <v>0.0597453703703704</v>
      </c>
      <c r="BF49" s="0" t="n">
        <v>57</v>
      </c>
      <c r="BG49" s="2" t="n">
        <v>0.0624305555555556</v>
      </c>
      <c r="BH49" s="0" t="n">
        <v>61</v>
      </c>
      <c r="BI49" s="2" t="n">
        <v>0.0660763888888889</v>
      </c>
      <c r="BJ49" s="0" t="n">
        <v>62</v>
      </c>
      <c r="BK49" s="2" t="n">
        <v>0.0709259259259259</v>
      </c>
      <c r="BL49" s="0" t="n">
        <v>52</v>
      </c>
      <c r="BM49" s="2" t="n">
        <v>0.0732986111111111</v>
      </c>
      <c r="BN49" s="0" t="n">
        <v>100</v>
      </c>
      <c r="BO49" s="2" t="n">
        <v>0.0762847222222222</v>
      </c>
      <c r="BP49" s="0" t="n">
        <v>56</v>
      </c>
      <c r="BQ49" s="2" t="n">
        <v>0.0492476851851852</v>
      </c>
    </row>
    <row r="50" customFormat="false" ht="12.75" hidden="false" customHeight="false" outlineLevel="0" collapsed="false">
      <c r="A50" s="0" t="n">
        <v>170</v>
      </c>
      <c r="B50" s="0" t="n">
        <v>353244</v>
      </c>
      <c r="C50" s="0" t="s">
        <v>161</v>
      </c>
      <c r="D50" s="0" t="s">
        <v>162</v>
      </c>
      <c r="E50" s="0" t="n">
        <v>43</v>
      </c>
      <c r="F50" s="0" t="s">
        <v>41</v>
      </c>
      <c r="G50" s="2" t="n">
        <v>0.0625</v>
      </c>
      <c r="H50" s="2" t="n">
        <v>0.14068287037037</v>
      </c>
      <c r="I50" s="2" t="n">
        <v>0.0781828703703704</v>
      </c>
      <c r="J50" s="0" t="n">
        <v>3</v>
      </c>
      <c r="K50" s="0" t="s">
        <v>58</v>
      </c>
      <c r="M50" s="0" t="s">
        <v>114</v>
      </c>
      <c r="N50" s="0" t="s">
        <v>99</v>
      </c>
      <c r="O50" s="0" t="s">
        <v>100</v>
      </c>
      <c r="P50" s="0" t="n">
        <v>24</v>
      </c>
      <c r="S50" s="2" t="n">
        <v>0.14068287037037</v>
      </c>
      <c r="T50" s="0" t="n">
        <v>73</v>
      </c>
      <c r="U50" s="2" t="n">
        <v>0.00300925925925926</v>
      </c>
      <c r="V50" s="0" t="n">
        <v>65</v>
      </c>
      <c r="W50" s="2" t="n">
        <v>0.00578703703703704</v>
      </c>
      <c r="X50" s="0" t="n">
        <v>67</v>
      </c>
      <c r="Y50" s="2" t="n">
        <v>0.00783564814814815</v>
      </c>
      <c r="Z50" s="0" t="n">
        <v>82</v>
      </c>
      <c r="AA50" s="2" t="n">
        <v>0.00994212962962963</v>
      </c>
      <c r="AB50" s="0" t="n">
        <v>79</v>
      </c>
      <c r="AC50" s="2" t="n">
        <v>0.0132175925925926</v>
      </c>
      <c r="AD50" s="0" t="n">
        <v>80</v>
      </c>
      <c r="AE50" s="2" t="n">
        <v>0.0166203703703704</v>
      </c>
      <c r="AF50" s="0" t="n">
        <v>70</v>
      </c>
      <c r="AG50" s="2" t="n">
        <v>0.0184722222222222</v>
      </c>
      <c r="AH50" s="0" t="n">
        <v>81</v>
      </c>
      <c r="AI50" s="2" t="n">
        <v>0.0220833333333333</v>
      </c>
      <c r="AJ50" s="0" t="n">
        <v>78</v>
      </c>
      <c r="AK50" s="2" t="n">
        <v>0.0272569444444444</v>
      </c>
      <c r="AL50" s="0" t="n">
        <v>72</v>
      </c>
      <c r="AM50" s="2" t="n">
        <v>0.0338194444444445</v>
      </c>
      <c r="AN50" s="0" t="n">
        <v>77</v>
      </c>
      <c r="AO50" s="2" t="n">
        <v>0.0367361111111111</v>
      </c>
      <c r="AP50" s="0" t="n">
        <v>85</v>
      </c>
      <c r="AQ50" s="2" t="n">
        <v>0.038900462962963</v>
      </c>
      <c r="AR50" s="0" t="n">
        <v>64</v>
      </c>
      <c r="AS50" s="2" t="n">
        <v>0.0406828703703704</v>
      </c>
      <c r="AT50" s="0" t="n">
        <v>55</v>
      </c>
      <c r="AU50" s="2" t="n">
        <v>0.0439930555555556</v>
      </c>
      <c r="AV50" s="0" t="n">
        <v>54</v>
      </c>
      <c r="AW50" s="0" t="s">
        <v>87</v>
      </c>
      <c r="AX50" s="0" t="n">
        <v>53</v>
      </c>
      <c r="AY50" s="2" t="n">
        <v>0.0525925925925926</v>
      </c>
      <c r="AZ50" s="0" t="n">
        <v>87</v>
      </c>
      <c r="BA50" s="2" t="n">
        <v>0.0564930555555556</v>
      </c>
      <c r="BB50" s="0" t="n">
        <v>90</v>
      </c>
      <c r="BC50" s="2" t="n">
        <v>0.0577083333333333</v>
      </c>
      <c r="BD50" s="0" t="n">
        <v>84</v>
      </c>
      <c r="BE50" s="2" t="n">
        <v>0.059849537037037</v>
      </c>
      <c r="BF50" s="0" t="n">
        <v>57</v>
      </c>
      <c r="BG50" s="2" t="n">
        <v>0.0629398148148148</v>
      </c>
      <c r="BH50" s="0" t="n">
        <v>61</v>
      </c>
      <c r="BI50" s="2" t="n">
        <v>0.0663310185185185</v>
      </c>
      <c r="BJ50" s="0" t="n">
        <v>62</v>
      </c>
      <c r="BK50" s="2" t="n">
        <v>0.0713657407407407</v>
      </c>
      <c r="BL50" s="0" t="n">
        <v>52</v>
      </c>
      <c r="BM50" s="2" t="n">
        <v>0.0738888888888889</v>
      </c>
      <c r="BN50" s="0" t="n">
        <v>100</v>
      </c>
      <c r="BO50" s="2" t="n">
        <v>0.0770833333333333</v>
      </c>
      <c r="BP50" s="0" t="n">
        <v>56</v>
      </c>
      <c r="BQ50" s="2" t="n">
        <v>0.0476736111111111</v>
      </c>
    </row>
    <row r="51" customFormat="false" ht="12.75" hidden="false" customHeight="false" outlineLevel="0" collapsed="false">
      <c r="A51" s="0" t="n">
        <v>165</v>
      </c>
      <c r="B51" s="0" t="n">
        <v>250101</v>
      </c>
      <c r="C51" s="0" t="s">
        <v>163</v>
      </c>
      <c r="D51" s="0" t="s">
        <v>164</v>
      </c>
      <c r="E51" s="0" t="n">
        <v>45</v>
      </c>
      <c r="F51" s="0" t="s">
        <v>41</v>
      </c>
      <c r="G51" s="2" t="n">
        <v>0.0520717592592593</v>
      </c>
      <c r="J51" s="0" t="n">
        <v>3</v>
      </c>
      <c r="K51" s="0" t="s">
        <v>143</v>
      </c>
      <c r="M51" s="0" t="s">
        <v>114</v>
      </c>
      <c r="N51" s="0" t="s">
        <v>99</v>
      </c>
      <c r="O51" s="0" t="s">
        <v>100</v>
      </c>
      <c r="P51" s="0" t="n">
        <v>24</v>
      </c>
      <c r="R51" s="2" t="n">
        <v>0.0520717592592593</v>
      </c>
      <c r="T51" s="0" t="n">
        <v>73</v>
      </c>
      <c r="U51" s="2" t="n">
        <v>0.010462962962963</v>
      </c>
      <c r="V51" s="0" t="n">
        <v>65</v>
      </c>
      <c r="W51" s="2" t="n">
        <v>0.0228587962962963</v>
      </c>
      <c r="X51" s="0" t="n">
        <v>67</v>
      </c>
      <c r="Y51" s="2" t="n">
        <v>0.0272569444444444</v>
      </c>
      <c r="Z51" s="0" t="n">
        <v>82</v>
      </c>
      <c r="AA51" s="2" t="n">
        <v>0.0289930555555556</v>
      </c>
      <c r="AB51" s="0" t="n">
        <v>79</v>
      </c>
      <c r="AC51" s="0" t="s">
        <v>87</v>
      </c>
      <c r="AD51" s="0" t="n">
        <v>80</v>
      </c>
      <c r="AE51" s="2" t="n">
        <v>0.0509837962962963</v>
      </c>
      <c r="AF51" s="0" t="n">
        <v>70</v>
      </c>
      <c r="AG51" s="2" t="n">
        <v>0.0535648148148148</v>
      </c>
      <c r="AH51" s="0" t="n">
        <v>81</v>
      </c>
      <c r="AI51" s="2" t="n">
        <v>0.0651736111111111</v>
      </c>
      <c r="AJ51" s="0" t="n">
        <v>78</v>
      </c>
      <c r="AK51" s="2" t="n">
        <v>0.0739699074074074</v>
      </c>
      <c r="AL51" s="0" t="n">
        <v>72</v>
      </c>
      <c r="AM51" s="2" t="n">
        <v>0.0896527777777778</v>
      </c>
      <c r="AN51" s="0" t="n">
        <v>77</v>
      </c>
      <c r="AO51" s="2" t="n">
        <v>0.092962962962963</v>
      </c>
      <c r="AP51" s="0" t="n">
        <v>85</v>
      </c>
      <c r="AQ51" s="2" t="n">
        <v>0.106180555555556</v>
      </c>
      <c r="AR51" s="0" t="n">
        <v>64</v>
      </c>
      <c r="AS51" s="0" t="s">
        <v>87</v>
      </c>
      <c r="AT51" s="0" t="n">
        <v>55</v>
      </c>
      <c r="AU51" s="0" t="s">
        <v>87</v>
      </c>
      <c r="AV51" s="0" t="n">
        <v>54</v>
      </c>
      <c r="AW51" s="0" t="s">
        <v>87</v>
      </c>
      <c r="AX51" s="0" t="n">
        <v>53</v>
      </c>
      <c r="AY51" s="0" t="s">
        <v>87</v>
      </c>
      <c r="AZ51" s="0" t="n">
        <v>87</v>
      </c>
      <c r="BA51" s="0" t="s">
        <v>87</v>
      </c>
      <c r="BB51" s="0" t="n">
        <v>90</v>
      </c>
      <c r="BC51" s="0" t="s">
        <v>87</v>
      </c>
      <c r="BD51" s="0" t="n">
        <v>84</v>
      </c>
      <c r="BE51" s="0" t="s">
        <v>87</v>
      </c>
      <c r="BF51" s="0" t="n">
        <v>57</v>
      </c>
      <c r="BG51" s="0" t="s">
        <v>87</v>
      </c>
      <c r="BH51" s="0" t="n">
        <v>61</v>
      </c>
      <c r="BI51" s="0" t="s">
        <v>87</v>
      </c>
      <c r="BJ51" s="0" t="n">
        <v>62</v>
      </c>
      <c r="BK51" s="0" t="s">
        <v>87</v>
      </c>
      <c r="BL51" s="0" t="n">
        <v>52</v>
      </c>
      <c r="BM51" s="0" t="s">
        <v>87</v>
      </c>
      <c r="BN51" s="0" t="n">
        <v>100</v>
      </c>
      <c r="BO51" s="0" t="s">
        <v>87</v>
      </c>
    </row>
    <row r="52" customFormat="false" ht="12.75" hidden="false" customHeight="false" outlineLevel="0" collapsed="false">
      <c r="A52" s="0" t="n">
        <v>139</v>
      </c>
      <c r="B52" s="0" t="n">
        <v>250112</v>
      </c>
      <c r="C52" s="0" t="s">
        <v>39</v>
      </c>
      <c r="D52" s="0" t="s">
        <v>145</v>
      </c>
      <c r="E52" s="0" t="n">
        <v>18</v>
      </c>
      <c r="F52" s="0" t="s">
        <v>41</v>
      </c>
      <c r="G52" s="2" t="n">
        <v>0.0270833333333333</v>
      </c>
      <c r="J52" s="0" t="n">
        <v>3</v>
      </c>
      <c r="K52" s="0" t="s">
        <v>165</v>
      </c>
      <c r="M52" s="0" t="s">
        <v>98</v>
      </c>
      <c r="N52" s="0" t="s">
        <v>99</v>
      </c>
      <c r="O52" s="0" t="s">
        <v>100</v>
      </c>
      <c r="P52" s="0" t="n">
        <v>24</v>
      </c>
      <c r="T52" s="0" t="n">
        <v>73</v>
      </c>
      <c r="U52" s="2" t="n">
        <v>0.00271990740740741</v>
      </c>
      <c r="V52" s="0" t="n">
        <v>65</v>
      </c>
      <c r="W52" s="2" t="n">
        <v>0.00584490740740741</v>
      </c>
      <c r="X52" s="0" t="n">
        <v>67</v>
      </c>
      <c r="Y52" s="2" t="n">
        <v>0.00798611111111111</v>
      </c>
      <c r="Z52" s="0" t="n">
        <v>82</v>
      </c>
      <c r="AA52" s="2" t="n">
        <v>0.00976851851851852</v>
      </c>
      <c r="AB52" s="0" t="n">
        <v>79</v>
      </c>
      <c r="AC52" s="0" t="s">
        <v>87</v>
      </c>
      <c r="AD52" s="0" t="n">
        <v>80</v>
      </c>
      <c r="AE52" s="0" t="s">
        <v>87</v>
      </c>
      <c r="AF52" s="0" t="n">
        <v>70</v>
      </c>
      <c r="AG52" s="0" t="s">
        <v>87</v>
      </c>
      <c r="AH52" s="0" t="n">
        <v>81</v>
      </c>
      <c r="AI52" s="0" t="s">
        <v>87</v>
      </c>
      <c r="AJ52" s="0" t="n">
        <v>78</v>
      </c>
      <c r="AK52" s="0" t="s">
        <v>87</v>
      </c>
      <c r="AL52" s="0" t="n">
        <v>72</v>
      </c>
      <c r="AM52" s="0" t="s">
        <v>87</v>
      </c>
      <c r="AN52" s="0" t="n">
        <v>77</v>
      </c>
      <c r="AO52" s="0" t="s">
        <v>87</v>
      </c>
      <c r="AP52" s="0" t="n">
        <v>85</v>
      </c>
      <c r="AQ52" s="0" t="s">
        <v>87</v>
      </c>
      <c r="AR52" s="0" t="n">
        <v>64</v>
      </c>
      <c r="AS52" s="0" t="s">
        <v>87</v>
      </c>
      <c r="AT52" s="0" t="n">
        <v>55</v>
      </c>
      <c r="AU52" s="0" t="s">
        <v>87</v>
      </c>
      <c r="AV52" s="0" t="n">
        <v>54</v>
      </c>
      <c r="AW52" s="0" t="s">
        <v>87</v>
      </c>
      <c r="AX52" s="0" t="n">
        <v>53</v>
      </c>
      <c r="AY52" s="0" t="s">
        <v>87</v>
      </c>
      <c r="AZ52" s="0" t="n">
        <v>87</v>
      </c>
      <c r="BA52" s="0" t="s">
        <v>87</v>
      </c>
      <c r="BB52" s="0" t="n">
        <v>90</v>
      </c>
      <c r="BC52" s="0" t="s">
        <v>87</v>
      </c>
      <c r="BD52" s="0" t="n">
        <v>84</v>
      </c>
      <c r="BE52" s="0" t="s">
        <v>87</v>
      </c>
      <c r="BF52" s="0" t="n">
        <v>57</v>
      </c>
      <c r="BG52" s="0" t="s">
        <v>87</v>
      </c>
      <c r="BH52" s="0" t="n">
        <v>61</v>
      </c>
      <c r="BI52" s="0" t="s">
        <v>87</v>
      </c>
      <c r="BJ52" s="0" t="n">
        <v>62</v>
      </c>
      <c r="BK52" s="0" t="s">
        <v>87</v>
      </c>
      <c r="BL52" s="0" t="n">
        <v>52</v>
      </c>
      <c r="BM52" s="0" t="s">
        <v>87</v>
      </c>
      <c r="BN52" s="0" t="n">
        <v>100</v>
      </c>
      <c r="BO52" s="0" t="s">
        <v>87</v>
      </c>
    </row>
    <row r="53" customFormat="false" ht="12.75" hidden="false" customHeight="false" outlineLevel="0" collapsed="false">
      <c r="A53" s="0" t="n">
        <v>105</v>
      </c>
      <c r="B53" s="0" t="n">
        <v>502271</v>
      </c>
      <c r="C53" s="0" t="s">
        <v>166</v>
      </c>
      <c r="D53" s="0" t="s">
        <v>167</v>
      </c>
      <c r="E53" s="0" t="n">
        <v>34</v>
      </c>
      <c r="F53" s="0" t="s">
        <v>41</v>
      </c>
      <c r="G53" s="2" t="n">
        <v>0.00416666666666667</v>
      </c>
      <c r="J53" s="0" t="n">
        <v>3</v>
      </c>
      <c r="K53" s="0" t="s">
        <v>48</v>
      </c>
      <c r="M53" s="0" t="s">
        <v>105</v>
      </c>
      <c r="N53" s="0" t="s">
        <v>99</v>
      </c>
      <c r="O53" s="0" t="s">
        <v>100</v>
      </c>
      <c r="P53" s="0" t="n">
        <v>24</v>
      </c>
      <c r="T53" s="0" t="n">
        <v>73</v>
      </c>
      <c r="U53" s="2" t="n">
        <v>0.00685185185185185</v>
      </c>
      <c r="V53" s="0" t="n">
        <v>65</v>
      </c>
      <c r="W53" s="2" t="n">
        <v>0.0101273148148148</v>
      </c>
      <c r="X53" s="0" t="n">
        <v>67</v>
      </c>
      <c r="Y53" s="2" t="n">
        <v>0.0125810185185185</v>
      </c>
      <c r="Z53" s="0" t="n">
        <v>82</v>
      </c>
      <c r="AA53" s="2" t="n">
        <v>0.0142476851851852</v>
      </c>
      <c r="AB53" s="0" t="n">
        <v>79</v>
      </c>
      <c r="AC53" s="2" t="n">
        <v>0.0188541666666667</v>
      </c>
      <c r="AD53" s="0" t="n">
        <v>80</v>
      </c>
      <c r="AE53" s="2" t="n">
        <v>0.023900462962963</v>
      </c>
      <c r="AF53" s="0" t="n">
        <v>70</v>
      </c>
      <c r="AG53" s="2" t="n">
        <v>0.0254282407407407</v>
      </c>
      <c r="AH53" s="0" t="n">
        <v>81</v>
      </c>
      <c r="AI53" s="2" t="n">
        <v>0.0301388888888889</v>
      </c>
      <c r="AJ53" s="0" t="n">
        <v>78</v>
      </c>
      <c r="AK53" s="2" t="n">
        <v>0.0364699074074074</v>
      </c>
      <c r="AL53" s="0" t="n">
        <v>72</v>
      </c>
      <c r="AM53" s="2" t="n">
        <v>0.0442824074074074</v>
      </c>
      <c r="AN53" s="0" t="n">
        <v>77</v>
      </c>
      <c r="AO53" s="2" t="n">
        <v>0.0474421296296296</v>
      </c>
      <c r="AP53" s="0" t="n">
        <v>85</v>
      </c>
      <c r="AQ53" s="2" t="n">
        <v>0.0499537037037037</v>
      </c>
      <c r="AR53" s="0" t="n">
        <v>64</v>
      </c>
      <c r="AS53" s="2" t="n">
        <v>0.0519907407407408</v>
      </c>
      <c r="AT53" s="0" t="n">
        <v>55</v>
      </c>
      <c r="AU53" s="2" t="n">
        <v>0.0559837962962963</v>
      </c>
      <c r="AV53" s="0" t="n">
        <v>54</v>
      </c>
      <c r="AW53" s="2" t="n">
        <v>0.0613310185185185</v>
      </c>
      <c r="AX53" s="0" t="n">
        <v>53</v>
      </c>
      <c r="AY53" s="0" t="s">
        <v>87</v>
      </c>
      <c r="AZ53" s="0" t="n">
        <v>87</v>
      </c>
      <c r="BA53" s="0" t="s">
        <v>87</v>
      </c>
      <c r="BB53" s="0" t="n">
        <v>90</v>
      </c>
      <c r="BC53" s="0" t="s">
        <v>87</v>
      </c>
      <c r="BD53" s="0" t="n">
        <v>84</v>
      </c>
      <c r="BE53" s="0" t="s">
        <v>87</v>
      </c>
      <c r="BF53" s="0" t="n">
        <v>57</v>
      </c>
      <c r="BG53" s="0" t="s">
        <v>87</v>
      </c>
      <c r="BH53" s="0" t="n">
        <v>61</v>
      </c>
      <c r="BI53" s="0" t="s">
        <v>87</v>
      </c>
      <c r="BJ53" s="0" t="n">
        <v>62</v>
      </c>
      <c r="BK53" s="0" t="s">
        <v>87</v>
      </c>
      <c r="BL53" s="0" t="n">
        <v>52</v>
      </c>
      <c r="BM53" s="0" t="s">
        <v>87</v>
      </c>
      <c r="BN53" s="0" t="n">
        <v>100</v>
      </c>
      <c r="BO53" s="0" t="s">
        <v>87</v>
      </c>
      <c r="BP53" s="0" t="n">
        <v>56</v>
      </c>
      <c r="BQ53" s="2" t="n">
        <v>0.0604282407407407</v>
      </c>
    </row>
    <row r="54" customFormat="false" ht="12.75" hidden="false" customHeight="false" outlineLevel="0" collapsed="false">
      <c r="A54" s="0" t="n">
        <v>166</v>
      </c>
      <c r="B54" s="0" t="n">
        <v>250113</v>
      </c>
      <c r="C54" s="0" t="s">
        <v>168</v>
      </c>
      <c r="D54" s="0" t="s">
        <v>169</v>
      </c>
      <c r="E54" s="0" t="n">
        <v>43</v>
      </c>
      <c r="F54" s="0" t="s">
        <v>41</v>
      </c>
      <c r="G54" s="2" t="n">
        <v>0.0541666666666667</v>
      </c>
      <c r="H54" s="2" t="n">
        <v>0.134050925925926</v>
      </c>
      <c r="I54" s="2" t="n">
        <v>0.0798842592592593</v>
      </c>
      <c r="J54" s="0" t="n">
        <v>3</v>
      </c>
      <c r="K54" s="0" t="s">
        <v>48</v>
      </c>
      <c r="M54" s="0" t="s">
        <v>114</v>
      </c>
      <c r="N54" s="0" t="s">
        <v>99</v>
      </c>
      <c r="O54" s="0" t="s">
        <v>100</v>
      </c>
      <c r="P54" s="0" t="n">
        <v>24</v>
      </c>
      <c r="S54" s="2" t="n">
        <v>0.134050925925926</v>
      </c>
      <c r="T54" s="0" t="n">
        <v>73</v>
      </c>
      <c r="U54" s="2" t="n">
        <v>0.00388888888888889</v>
      </c>
      <c r="V54" s="0" t="n">
        <v>65</v>
      </c>
      <c r="W54" s="2" t="n">
        <v>0.00719907407407407</v>
      </c>
      <c r="X54" s="0" t="n">
        <v>67</v>
      </c>
      <c r="Y54" s="2" t="n">
        <v>0.00936342592592593</v>
      </c>
      <c r="Z54" s="0" t="n">
        <v>82</v>
      </c>
      <c r="AA54" s="2" t="n">
        <v>0.0110532407407407</v>
      </c>
      <c r="AB54" s="0" t="n">
        <v>79</v>
      </c>
      <c r="AC54" s="2" t="n">
        <v>0.0161805555555556</v>
      </c>
      <c r="AD54" s="0" t="n">
        <v>80</v>
      </c>
      <c r="AE54" s="2" t="n">
        <v>0.0194097222222222</v>
      </c>
      <c r="AF54" s="0" t="n">
        <v>70</v>
      </c>
      <c r="AG54" s="2" t="n">
        <v>0.0209837962962963</v>
      </c>
      <c r="AH54" s="0" t="n">
        <v>81</v>
      </c>
      <c r="AI54" s="2" t="n">
        <v>0.0244444444444444</v>
      </c>
      <c r="AJ54" s="0" t="n">
        <v>78</v>
      </c>
      <c r="AK54" s="2" t="n">
        <v>0.0309143518518519</v>
      </c>
      <c r="AL54" s="0" t="n">
        <v>72</v>
      </c>
      <c r="AM54" s="2" t="n">
        <v>0.0377083333333333</v>
      </c>
      <c r="AN54" s="0" t="n">
        <v>77</v>
      </c>
      <c r="AO54" s="2" t="n">
        <v>0.0401157407407407</v>
      </c>
      <c r="AP54" s="0" t="n">
        <v>85</v>
      </c>
      <c r="AQ54" s="2" t="n">
        <v>0.0421875</v>
      </c>
      <c r="AR54" s="0" t="n">
        <v>64</v>
      </c>
      <c r="AS54" s="2" t="n">
        <v>0.0443055555555556</v>
      </c>
      <c r="AT54" s="0" t="n">
        <v>55</v>
      </c>
      <c r="AU54" s="2" t="n">
        <v>0.047337962962963</v>
      </c>
      <c r="AV54" s="0" t="n">
        <v>54</v>
      </c>
      <c r="AW54" s="0" t="s">
        <v>87</v>
      </c>
      <c r="AX54" s="0" t="n">
        <v>53</v>
      </c>
      <c r="AY54" s="2" t="n">
        <v>0.0540740740740741</v>
      </c>
      <c r="AZ54" s="0" t="n">
        <v>87</v>
      </c>
      <c r="BA54" s="2" t="n">
        <v>0.057650462962963</v>
      </c>
      <c r="BB54" s="0" t="n">
        <v>90</v>
      </c>
      <c r="BC54" s="2" t="n">
        <v>0.0586921296296296</v>
      </c>
      <c r="BD54" s="0" t="n">
        <v>84</v>
      </c>
      <c r="BE54" s="2" t="n">
        <v>0.0605324074074074</v>
      </c>
      <c r="BF54" s="0" t="n">
        <v>57</v>
      </c>
      <c r="BG54" s="2" t="n">
        <v>0.0633680555555556</v>
      </c>
      <c r="BH54" s="0" t="n">
        <v>61</v>
      </c>
      <c r="BI54" s="2" t="n">
        <v>0.0663888888888889</v>
      </c>
      <c r="BJ54" s="0" t="n">
        <v>62</v>
      </c>
      <c r="BK54" s="2" t="n">
        <v>0.0707986111111111</v>
      </c>
      <c r="BL54" s="0" t="n">
        <v>52</v>
      </c>
      <c r="BM54" s="2" t="n">
        <v>0.0739236111111111</v>
      </c>
      <c r="BN54" s="0" t="n">
        <v>100</v>
      </c>
      <c r="BO54" s="2" t="n">
        <v>0.0787731481481482</v>
      </c>
      <c r="BP54" s="0" t="n">
        <v>56</v>
      </c>
      <c r="BQ54" s="2" t="n">
        <v>0.0504050925925926</v>
      </c>
    </row>
    <row r="55" customFormat="false" ht="12.75" hidden="false" customHeight="false" outlineLevel="0" collapsed="false">
      <c r="A55" s="0" t="n">
        <v>140</v>
      </c>
      <c r="B55" s="0" t="n">
        <v>680029</v>
      </c>
      <c r="C55" s="0" t="s">
        <v>170</v>
      </c>
      <c r="D55" s="0" t="s">
        <v>171</v>
      </c>
      <c r="E55" s="0" t="n">
        <v>19</v>
      </c>
      <c r="F55" s="0" t="s">
        <v>41</v>
      </c>
      <c r="G55" s="2" t="n">
        <v>0.0291666666666667</v>
      </c>
      <c r="H55" s="2" t="n">
        <v>0.0896296296296296</v>
      </c>
      <c r="I55" s="2" t="n">
        <v>0.060462962962963</v>
      </c>
      <c r="J55" s="0" t="n">
        <v>3</v>
      </c>
      <c r="K55" s="0" t="s">
        <v>172</v>
      </c>
      <c r="M55" s="0" t="s">
        <v>98</v>
      </c>
      <c r="N55" s="0" t="s">
        <v>99</v>
      </c>
      <c r="O55" s="0" t="s">
        <v>100</v>
      </c>
      <c r="P55" s="0" t="n">
        <v>24</v>
      </c>
      <c r="S55" s="2" t="n">
        <v>0.0896296296296296</v>
      </c>
      <c r="T55" s="0" t="n">
        <v>73</v>
      </c>
      <c r="U55" s="2" t="n">
        <v>0.00224537037037037</v>
      </c>
      <c r="V55" s="0" t="n">
        <v>65</v>
      </c>
      <c r="W55" s="2" t="n">
        <v>0.00458333333333333</v>
      </c>
      <c r="X55" s="0" t="n">
        <v>67</v>
      </c>
      <c r="Y55" s="2" t="n">
        <v>0.00663194444444445</v>
      </c>
      <c r="Z55" s="0" t="n">
        <v>82</v>
      </c>
      <c r="AA55" s="2" t="n">
        <v>0.00798611111111111</v>
      </c>
      <c r="AB55" s="0" t="n">
        <v>79</v>
      </c>
      <c r="AC55" s="2" t="n">
        <v>0.0103587962962963</v>
      </c>
      <c r="AD55" s="0" t="n">
        <v>80</v>
      </c>
      <c r="AE55" s="2" t="n">
        <v>0.0136226851851852</v>
      </c>
      <c r="AF55" s="0" t="n">
        <v>70</v>
      </c>
      <c r="AG55" s="2" t="n">
        <v>0.0145833333333333</v>
      </c>
      <c r="AH55" s="0" t="n">
        <v>81</v>
      </c>
      <c r="AI55" s="2" t="n">
        <v>0.0172337962962963</v>
      </c>
      <c r="AJ55" s="0" t="n">
        <v>78</v>
      </c>
      <c r="AK55" s="2" t="n">
        <v>0.021400462962963</v>
      </c>
      <c r="AL55" s="0" t="n">
        <v>72</v>
      </c>
      <c r="AM55" s="2" t="n">
        <v>0.0266550925925926</v>
      </c>
      <c r="AN55" s="0" t="n">
        <v>77</v>
      </c>
      <c r="AO55" s="2" t="n">
        <v>0.0290509259259259</v>
      </c>
      <c r="AP55" s="0" t="n">
        <v>85</v>
      </c>
      <c r="AQ55" s="2" t="n">
        <v>0.0307060185185185</v>
      </c>
      <c r="AR55" s="0" t="n">
        <v>64</v>
      </c>
      <c r="AS55" s="2" t="n">
        <v>0.032037037037037</v>
      </c>
      <c r="AT55" s="0" t="n">
        <v>55</v>
      </c>
      <c r="AU55" s="2" t="n">
        <v>0.0353356481481482</v>
      </c>
      <c r="AV55" s="0" t="n">
        <v>54</v>
      </c>
      <c r="AW55" s="0" t="s">
        <v>87</v>
      </c>
      <c r="AX55" s="0" t="n">
        <v>53</v>
      </c>
      <c r="AY55" s="2" t="n">
        <v>0.0416666666666667</v>
      </c>
      <c r="AZ55" s="0" t="n">
        <v>87</v>
      </c>
      <c r="BA55" s="2" t="n">
        <v>0.0445138888888889</v>
      </c>
      <c r="BB55" s="0" t="n">
        <v>90</v>
      </c>
      <c r="BC55" s="2" t="n">
        <v>0.0454282407407407</v>
      </c>
      <c r="BD55" s="0" t="n">
        <v>84</v>
      </c>
      <c r="BE55" s="2" t="n">
        <v>0.047037037037037</v>
      </c>
      <c r="BF55" s="0" t="n">
        <v>57</v>
      </c>
      <c r="BG55" s="2" t="n">
        <v>0.0493402777777778</v>
      </c>
      <c r="BH55" s="0" t="n">
        <v>61</v>
      </c>
      <c r="BI55" s="2" t="n">
        <v>0.0515972222222222</v>
      </c>
      <c r="BJ55" s="0" t="n">
        <v>62</v>
      </c>
      <c r="BK55" s="2" t="n">
        <v>0.0554166666666667</v>
      </c>
      <c r="BL55" s="0" t="n">
        <v>52</v>
      </c>
      <c r="BM55" s="2" t="n">
        <v>0.0574537037037037</v>
      </c>
      <c r="BN55" s="0" t="n">
        <v>100</v>
      </c>
      <c r="BO55" s="2" t="n">
        <v>0.0596527777777778</v>
      </c>
      <c r="BP55" s="0" t="n">
        <v>56</v>
      </c>
      <c r="BQ55" s="2" t="n">
        <v>0.0381597222222222</v>
      </c>
    </row>
    <row r="56" customFormat="false" ht="12.75" hidden="false" customHeight="false" outlineLevel="0" collapsed="false">
      <c r="A56" s="0" t="n">
        <v>167</v>
      </c>
      <c r="B56" s="0" t="n">
        <v>302013</v>
      </c>
      <c r="C56" s="0" t="s">
        <v>173</v>
      </c>
      <c r="D56" s="0" t="s">
        <v>174</v>
      </c>
      <c r="E56" s="0" t="n">
        <v>43</v>
      </c>
      <c r="F56" s="0" t="s">
        <v>41</v>
      </c>
      <c r="G56" s="2" t="n">
        <v>0.05625</v>
      </c>
      <c r="J56" s="0" t="n">
        <v>3</v>
      </c>
      <c r="K56" s="0" t="s">
        <v>77</v>
      </c>
      <c r="M56" s="0" t="s">
        <v>114</v>
      </c>
      <c r="N56" s="0" t="s">
        <v>99</v>
      </c>
      <c r="O56" s="0" t="s">
        <v>100</v>
      </c>
      <c r="P56" s="0" t="n">
        <v>24</v>
      </c>
      <c r="T56" s="0" t="n">
        <v>73</v>
      </c>
      <c r="U56" s="2" t="n">
        <v>0.00292824074074074</v>
      </c>
      <c r="V56" s="0" t="n">
        <v>65</v>
      </c>
      <c r="W56" s="2" t="n">
        <v>0.00626157407407408</v>
      </c>
      <c r="X56" s="0" t="n">
        <v>67</v>
      </c>
      <c r="Y56" s="2" t="n">
        <v>0.00857638888888889</v>
      </c>
      <c r="Z56" s="0" t="n">
        <v>82</v>
      </c>
      <c r="AA56" s="2" t="n">
        <v>0.010474537037037</v>
      </c>
      <c r="AB56" s="0" t="n">
        <v>79</v>
      </c>
      <c r="AC56" s="2" t="n">
        <v>0.0142708333333333</v>
      </c>
      <c r="AD56" s="0" t="n">
        <v>80</v>
      </c>
      <c r="AE56" s="2" t="n">
        <v>0.0188657407407407</v>
      </c>
      <c r="AF56" s="0" t="n">
        <v>70</v>
      </c>
      <c r="AG56" s="2" t="n">
        <v>0.0205555555555556</v>
      </c>
      <c r="AH56" s="0" t="n">
        <v>81</v>
      </c>
      <c r="AI56" s="2" t="n">
        <v>0.027349537037037</v>
      </c>
      <c r="AJ56" s="0" t="n">
        <v>78</v>
      </c>
      <c r="AK56" s="2" t="n">
        <v>0.0339814814814815</v>
      </c>
      <c r="AL56" s="0" t="n">
        <v>72</v>
      </c>
      <c r="AM56" s="2" t="n">
        <v>0.0410416666666667</v>
      </c>
      <c r="AN56" s="0" t="n">
        <v>77</v>
      </c>
      <c r="AO56" s="2" t="n">
        <v>0.0441319444444444</v>
      </c>
      <c r="AP56" s="0" t="n">
        <v>85</v>
      </c>
      <c r="AQ56" s="2" t="n">
        <v>0.0467939814814815</v>
      </c>
      <c r="AR56" s="0" t="n">
        <v>64</v>
      </c>
      <c r="AS56" s="2" t="n">
        <v>0.0492592592592593</v>
      </c>
      <c r="AT56" s="0" t="n">
        <v>55</v>
      </c>
      <c r="AU56" s="2" t="n">
        <v>0.053599537037037</v>
      </c>
      <c r="AV56" s="0" t="n">
        <v>54</v>
      </c>
      <c r="AW56" s="0" t="s">
        <v>87</v>
      </c>
      <c r="AX56" s="0" t="n">
        <v>53</v>
      </c>
      <c r="AY56" s="0" t="s">
        <v>87</v>
      </c>
      <c r="AZ56" s="0" t="n">
        <v>87</v>
      </c>
      <c r="BA56" s="0" t="s">
        <v>87</v>
      </c>
      <c r="BB56" s="0" t="n">
        <v>90</v>
      </c>
      <c r="BC56" s="0" t="s">
        <v>87</v>
      </c>
      <c r="BD56" s="0" t="n">
        <v>84</v>
      </c>
      <c r="BE56" s="0" t="s">
        <v>87</v>
      </c>
      <c r="BF56" s="0" t="n">
        <v>57</v>
      </c>
      <c r="BG56" s="0" t="s">
        <v>87</v>
      </c>
      <c r="BH56" s="0" t="n">
        <v>61</v>
      </c>
      <c r="BI56" s="0" t="s">
        <v>87</v>
      </c>
      <c r="BJ56" s="0" t="n">
        <v>62</v>
      </c>
      <c r="BK56" s="0" t="s">
        <v>87</v>
      </c>
      <c r="BL56" s="0" t="n">
        <v>52</v>
      </c>
      <c r="BM56" s="0" t="s">
        <v>87</v>
      </c>
      <c r="BN56" s="0" t="n">
        <v>100</v>
      </c>
      <c r="BO56" s="0" t="s">
        <v>87</v>
      </c>
    </row>
    <row r="57" customFormat="false" ht="12.75" hidden="false" customHeight="false" outlineLevel="0" collapsed="false">
      <c r="A57" s="0" t="n">
        <v>178</v>
      </c>
      <c r="B57" s="0" t="n">
        <v>570105</v>
      </c>
      <c r="C57" s="0" t="s">
        <v>175</v>
      </c>
      <c r="D57" s="0" t="s">
        <v>176</v>
      </c>
      <c r="E57" s="0" t="n">
        <v>53</v>
      </c>
      <c r="F57" s="0" t="s">
        <v>41</v>
      </c>
      <c r="G57" s="2" t="n">
        <v>0.0215277777777778</v>
      </c>
      <c r="H57" s="2" t="n">
        <v>0.075462962962963</v>
      </c>
      <c r="I57" s="2" t="n">
        <v>0.0539351851851852</v>
      </c>
      <c r="J57" s="0" t="n">
        <v>0</v>
      </c>
      <c r="K57" s="0" t="s">
        <v>131</v>
      </c>
      <c r="M57" s="0" t="s">
        <v>177</v>
      </c>
      <c r="N57" s="0" t="s">
        <v>178</v>
      </c>
      <c r="O57" s="0" t="s">
        <v>179</v>
      </c>
      <c r="P57" s="0" t="n">
        <v>16</v>
      </c>
      <c r="Q57" s="0" t="n">
        <v>1</v>
      </c>
      <c r="S57" s="2" t="n">
        <v>0.075462962962963</v>
      </c>
      <c r="T57" s="0" t="n">
        <v>75</v>
      </c>
      <c r="U57" s="2" t="n">
        <v>0.00164351851851852</v>
      </c>
      <c r="V57" s="0" t="n">
        <v>76</v>
      </c>
      <c r="W57" s="2" t="n">
        <v>0.00376157407407407</v>
      </c>
      <c r="X57" s="0" t="n">
        <v>65</v>
      </c>
      <c r="Y57" s="2" t="n">
        <v>0.0055787037037037</v>
      </c>
      <c r="Z57" s="0" t="n">
        <v>82</v>
      </c>
      <c r="AA57" s="2" t="n">
        <v>0.0084375</v>
      </c>
      <c r="AB57" s="0" t="n">
        <v>83</v>
      </c>
      <c r="AC57" s="2" t="n">
        <v>0.0108101851851852</v>
      </c>
      <c r="AD57" s="0" t="n">
        <v>79</v>
      </c>
      <c r="AE57" s="2" t="n">
        <v>0.0137731481481481</v>
      </c>
      <c r="AF57" s="0" t="n">
        <v>71</v>
      </c>
      <c r="AG57" s="2" t="n">
        <v>0.0176041666666667</v>
      </c>
      <c r="AH57" s="0" t="n">
        <v>81</v>
      </c>
      <c r="AI57" s="2" t="n">
        <v>0.0234027777777778</v>
      </c>
      <c r="AJ57" s="0" t="n">
        <v>72</v>
      </c>
      <c r="AK57" s="2" t="n">
        <v>0.028275462962963</v>
      </c>
      <c r="AL57" s="0" t="n">
        <v>77</v>
      </c>
      <c r="AM57" s="2" t="n">
        <v>0.0307986111111111</v>
      </c>
      <c r="AN57" s="0" t="n">
        <v>57</v>
      </c>
      <c r="AO57" s="2" t="n">
        <v>0.0338773148148148</v>
      </c>
      <c r="AP57" s="0" t="n">
        <v>88</v>
      </c>
      <c r="AQ57" s="2" t="n">
        <v>0.0386342592592593</v>
      </c>
      <c r="AR57" s="0" t="n">
        <v>52</v>
      </c>
      <c r="AS57" s="2" t="n">
        <v>0.0426157407407407</v>
      </c>
      <c r="AT57" s="0" t="n">
        <v>53</v>
      </c>
      <c r="AU57" s="2" t="n">
        <v>0.0447106481481482</v>
      </c>
      <c r="AV57" s="0" t="n">
        <v>54</v>
      </c>
      <c r="AW57" s="2" t="n">
        <v>0.0494907407407407</v>
      </c>
      <c r="AX57" s="0" t="n">
        <v>100</v>
      </c>
      <c r="AY57" s="2" t="n">
        <v>0.0529398148148148</v>
      </c>
    </row>
    <row r="58" customFormat="false" ht="12.75" hidden="false" customHeight="false" outlineLevel="0" collapsed="false">
      <c r="A58" s="0" t="n">
        <v>220</v>
      </c>
      <c r="B58" s="0" t="n">
        <v>891709</v>
      </c>
      <c r="C58" s="0" t="s">
        <v>180</v>
      </c>
      <c r="D58" s="0" t="s">
        <v>181</v>
      </c>
      <c r="F58" s="0" t="s">
        <v>41</v>
      </c>
      <c r="G58" s="2" t="n">
        <v>0.0568287037037037</v>
      </c>
      <c r="H58" s="2" t="n">
        <v>0.111377314814815</v>
      </c>
      <c r="I58" s="2" t="n">
        <v>0.0545486111111111</v>
      </c>
      <c r="J58" s="0" t="n">
        <v>0</v>
      </c>
      <c r="K58" s="0" t="s">
        <v>73</v>
      </c>
      <c r="L58" s="0" t="s">
        <v>62</v>
      </c>
      <c r="M58" s="0" t="s">
        <v>182</v>
      </c>
      <c r="N58" s="0" t="s">
        <v>178</v>
      </c>
      <c r="O58" s="0" t="s">
        <v>179</v>
      </c>
      <c r="P58" s="0" t="n">
        <v>16</v>
      </c>
      <c r="Q58" s="0" t="n">
        <v>2</v>
      </c>
      <c r="R58" s="2" t="n">
        <v>0.0568287037037037</v>
      </c>
      <c r="S58" s="2" t="n">
        <v>0.111377314814815</v>
      </c>
      <c r="T58" s="0" t="n">
        <v>75</v>
      </c>
      <c r="U58" s="2" t="n">
        <v>0.00189814814814815</v>
      </c>
      <c r="V58" s="0" t="n">
        <v>76</v>
      </c>
      <c r="W58" s="2" t="n">
        <v>0.00390046296296296</v>
      </c>
      <c r="X58" s="0" t="n">
        <v>65</v>
      </c>
      <c r="Y58" s="2" t="n">
        <v>0.00575231481481481</v>
      </c>
      <c r="Z58" s="0" t="n">
        <v>82</v>
      </c>
      <c r="AA58" s="2" t="n">
        <v>0.00895833333333333</v>
      </c>
      <c r="AB58" s="0" t="n">
        <v>83</v>
      </c>
      <c r="AC58" s="2" t="n">
        <v>0.0113194444444444</v>
      </c>
      <c r="AD58" s="0" t="n">
        <v>79</v>
      </c>
      <c r="AE58" s="2" t="n">
        <v>0.0150231481481481</v>
      </c>
      <c r="AF58" s="0" t="n">
        <v>71</v>
      </c>
      <c r="AG58" s="2" t="n">
        <v>0.0193402777777778</v>
      </c>
      <c r="AH58" s="0" t="n">
        <v>81</v>
      </c>
      <c r="AI58" s="2" t="n">
        <v>0.0249074074074074</v>
      </c>
      <c r="AJ58" s="0" t="n">
        <v>72</v>
      </c>
      <c r="AK58" s="2" t="n">
        <v>0.0286226851851852</v>
      </c>
      <c r="AL58" s="0" t="n">
        <v>77</v>
      </c>
      <c r="AM58" s="2" t="n">
        <v>0.0309953703703704</v>
      </c>
      <c r="AN58" s="0" t="n">
        <v>57</v>
      </c>
      <c r="AO58" s="2" t="n">
        <v>0.0344560185185185</v>
      </c>
      <c r="AP58" s="0" t="n">
        <v>88</v>
      </c>
      <c r="AQ58" s="2" t="n">
        <v>0.0386111111111111</v>
      </c>
      <c r="AR58" s="0" t="n">
        <v>52</v>
      </c>
      <c r="AS58" s="2" t="n">
        <v>0.0434027777777778</v>
      </c>
      <c r="AT58" s="0" t="n">
        <v>53</v>
      </c>
      <c r="AU58" s="2" t="n">
        <v>0.045625</v>
      </c>
      <c r="AV58" s="0" t="n">
        <v>54</v>
      </c>
      <c r="AW58" s="2" t="n">
        <v>0.050787037037037</v>
      </c>
      <c r="AX58" s="0" t="n">
        <v>100</v>
      </c>
      <c r="AY58" s="2" t="n">
        <v>0.0536689814814815</v>
      </c>
      <c r="AZ58" s="0" t="n">
        <v>56</v>
      </c>
      <c r="BA58" s="2" t="n">
        <v>0.0502777777777778</v>
      </c>
    </row>
    <row r="59" customFormat="false" ht="12.75" hidden="false" customHeight="false" outlineLevel="0" collapsed="false">
      <c r="A59" s="0" t="n">
        <v>191</v>
      </c>
      <c r="B59" s="0" t="n">
        <v>343887</v>
      </c>
      <c r="C59" s="0" t="s">
        <v>183</v>
      </c>
      <c r="D59" s="0" t="s">
        <v>184</v>
      </c>
      <c r="E59" s="0" t="n">
        <v>55</v>
      </c>
      <c r="F59" s="0" t="s">
        <v>41</v>
      </c>
      <c r="G59" s="2" t="n">
        <v>0.0486111111111111</v>
      </c>
      <c r="H59" s="2" t="n">
        <v>0.103842592592593</v>
      </c>
      <c r="I59" s="2" t="n">
        <v>0.0552314814814815</v>
      </c>
      <c r="J59" s="0" t="n">
        <v>0</v>
      </c>
      <c r="K59" s="0" t="s">
        <v>51</v>
      </c>
      <c r="M59" s="0" t="s">
        <v>177</v>
      </c>
      <c r="N59" s="0" t="s">
        <v>178</v>
      </c>
      <c r="O59" s="0" t="s">
        <v>179</v>
      </c>
      <c r="P59" s="0" t="n">
        <v>16</v>
      </c>
      <c r="Q59" s="0" t="n">
        <v>3</v>
      </c>
      <c r="S59" s="2" t="n">
        <v>0.103842592592593</v>
      </c>
      <c r="T59" s="0" t="n">
        <v>75</v>
      </c>
      <c r="U59" s="2" t="n">
        <v>0.00181712962962963</v>
      </c>
      <c r="V59" s="0" t="n">
        <v>76</v>
      </c>
      <c r="W59" s="2" t="n">
        <v>0.00342592592592593</v>
      </c>
      <c r="X59" s="0" t="n">
        <v>65</v>
      </c>
      <c r="Y59" s="2" t="n">
        <v>0.00538194444444445</v>
      </c>
      <c r="Z59" s="0" t="n">
        <v>82</v>
      </c>
      <c r="AA59" s="2" t="n">
        <v>0.00885416666666667</v>
      </c>
      <c r="AB59" s="0" t="n">
        <v>83</v>
      </c>
      <c r="AC59" s="2" t="n">
        <v>0.011400462962963</v>
      </c>
      <c r="AD59" s="0" t="n">
        <v>79</v>
      </c>
      <c r="AE59" s="2" t="n">
        <v>0.015775462962963</v>
      </c>
      <c r="AF59" s="0" t="n">
        <v>71</v>
      </c>
      <c r="AG59" s="2" t="n">
        <v>0.0198958333333333</v>
      </c>
      <c r="AH59" s="0" t="n">
        <v>81</v>
      </c>
      <c r="AI59" s="2" t="n">
        <v>0.0261689814814815</v>
      </c>
      <c r="AJ59" s="0" t="n">
        <v>72</v>
      </c>
      <c r="AK59" s="2" t="n">
        <v>0.0292592592592593</v>
      </c>
      <c r="AL59" s="0" t="n">
        <v>77</v>
      </c>
      <c r="AM59" s="2" t="n">
        <v>0.0318171296296296</v>
      </c>
      <c r="AN59" s="0" t="n">
        <v>57</v>
      </c>
      <c r="AO59" s="2" t="n">
        <v>0.0351273148148148</v>
      </c>
      <c r="AP59" s="0" t="n">
        <v>88</v>
      </c>
      <c r="AQ59" s="2" t="n">
        <v>0.0399421296296296</v>
      </c>
      <c r="AR59" s="0" t="n">
        <v>52</v>
      </c>
      <c r="AS59" s="2" t="n">
        <v>0.0439467592592593</v>
      </c>
      <c r="AT59" s="0" t="n">
        <v>53</v>
      </c>
      <c r="AU59" s="2" t="n">
        <v>0.0468634259259259</v>
      </c>
      <c r="AV59" s="0" t="n">
        <v>54</v>
      </c>
      <c r="AW59" s="2" t="n">
        <v>0.0516203703703704</v>
      </c>
      <c r="AX59" s="0" t="n">
        <v>100</v>
      </c>
      <c r="AY59" s="2" t="n">
        <v>0.0542361111111111</v>
      </c>
    </row>
    <row r="60" customFormat="false" ht="12.75" hidden="false" customHeight="false" outlineLevel="0" collapsed="false">
      <c r="A60" s="0" t="n">
        <v>183</v>
      </c>
      <c r="B60" s="0" t="n">
        <v>202005</v>
      </c>
      <c r="C60" s="0" t="s">
        <v>185</v>
      </c>
      <c r="D60" s="0" t="s">
        <v>186</v>
      </c>
      <c r="E60" s="0" t="n">
        <v>51</v>
      </c>
      <c r="F60" s="0" t="s">
        <v>41</v>
      </c>
      <c r="G60" s="2" t="n">
        <v>0.0319444444444445</v>
      </c>
      <c r="H60" s="2" t="n">
        <v>0.0913773148148148</v>
      </c>
      <c r="I60" s="2" t="n">
        <v>0.0594328703703704</v>
      </c>
      <c r="J60" s="0" t="n">
        <v>0</v>
      </c>
      <c r="K60" s="0" t="s">
        <v>51</v>
      </c>
      <c r="M60" s="0" t="s">
        <v>177</v>
      </c>
      <c r="N60" s="0" t="s">
        <v>178</v>
      </c>
      <c r="O60" s="0" t="s">
        <v>179</v>
      </c>
      <c r="P60" s="0" t="n">
        <v>16</v>
      </c>
      <c r="Q60" s="0" t="n">
        <v>4</v>
      </c>
      <c r="S60" s="2" t="n">
        <v>0.0913773148148148</v>
      </c>
      <c r="T60" s="0" t="n">
        <v>75</v>
      </c>
      <c r="U60" s="2" t="n">
        <v>0.00181712962962963</v>
      </c>
      <c r="V60" s="0" t="n">
        <v>76</v>
      </c>
      <c r="W60" s="2" t="n">
        <v>0.00493055555555556</v>
      </c>
      <c r="X60" s="0" t="n">
        <v>65</v>
      </c>
      <c r="Y60" s="2" t="n">
        <v>0.00681712962962963</v>
      </c>
      <c r="Z60" s="0" t="n">
        <v>82</v>
      </c>
      <c r="AA60" s="2" t="n">
        <v>0.0103703703703704</v>
      </c>
      <c r="AB60" s="0" t="n">
        <v>83</v>
      </c>
      <c r="AC60" s="2" t="n">
        <v>0.0127893518518519</v>
      </c>
      <c r="AD60" s="0" t="n">
        <v>79</v>
      </c>
      <c r="AE60" s="2" t="n">
        <v>0.0160648148148148</v>
      </c>
      <c r="AF60" s="0" t="n">
        <v>71</v>
      </c>
      <c r="AG60" s="2" t="n">
        <v>0.0200231481481481</v>
      </c>
      <c r="AH60" s="0" t="n">
        <v>81</v>
      </c>
      <c r="AI60" s="2" t="n">
        <v>0.0255092592592593</v>
      </c>
      <c r="AJ60" s="0" t="n">
        <v>72</v>
      </c>
      <c r="AK60" s="2" t="n">
        <v>0.0290277777777778</v>
      </c>
      <c r="AL60" s="0" t="n">
        <v>77</v>
      </c>
      <c r="AM60" s="2" t="n">
        <v>0.0315277777777778</v>
      </c>
      <c r="AN60" s="0" t="n">
        <v>57</v>
      </c>
      <c r="AO60" s="2" t="n">
        <v>0.0359027777777778</v>
      </c>
      <c r="AP60" s="0" t="n">
        <v>88</v>
      </c>
      <c r="AQ60" s="2" t="n">
        <v>0.0438425925925926</v>
      </c>
      <c r="AR60" s="0" t="n">
        <v>52</v>
      </c>
      <c r="AS60" s="2" t="n">
        <v>0.0478703703703704</v>
      </c>
      <c r="AT60" s="0" t="n">
        <v>53</v>
      </c>
      <c r="AU60" s="2" t="n">
        <v>0.0500231481481482</v>
      </c>
      <c r="AV60" s="0" t="n">
        <v>54</v>
      </c>
      <c r="AW60" s="2" t="n">
        <v>0.0548611111111111</v>
      </c>
      <c r="AX60" s="0" t="n">
        <v>100</v>
      </c>
      <c r="AY60" s="2" t="n">
        <v>0.0584837962962963</v>
      </c>
      <c r="AZ60" s="0" t="n">
        <v>56</v>
      </c>
      <c r="BA60" s="2" t="n">
        <v>0.0554513888888889</v>
      </c>
    </row>
    <row r="61" customFormat="false" ht="12.75" hidden="false" customHeight="false" outlineLevel="0" collapsed="false">
      <c r="A61" s="0" t="n">
        <v>192</v>
      </c>
      <c r="B61" s="0" t="n">
        <v>250114</v>
      </c>
      <c r="C61" s="0" t="s">
        <v>187</v>
      </c>
      <c r="D61" s="0" t="s">
        <v>188</v>
      </c>
      <c r="E61" s="0" t="n">
        <v>52</v>
      </c>
      <c r="F61" s="0" t="s">
        <v>41</v>
      </c>
      <c r="G61" s="2" t="n">
        <v>0.0506944444444445</v>
      </c>
      <c r="H61" s="2" t="n">
        <v>0.110416666666667</v>
      </c>
      <c r="I61" s="2" t="n">
        <v>0.0597222222222222</v>
      </c>
      <c r="J61" s="0" t="n">
        <v>0</v>
      </c>
      <c r="K61" s="0" t="s">
        <v>48</v>
      </c>
      <c r="M61" s="0" t="s">
        <v>177</v>
      </c>
      <c r="N61" s="0" t="s">
        <v>178</v>
      </c>
      <c r="O61" s="0" t="s">
        <v>179</v>
      </c>
      <c r="P61" s="0" t="n">
        <v>16</v>
      </c>
      <c r="Q61" s="0" t="n">
        <v>5</v>
      </c>
      <c r="S61" s="2" t="n">
        <v>0.110416666666667</v>
      </c>
      <c r="T61" s="0" t="n">
        <v>75</v>
      </c>
      <c r="U61" s="2" t="n">
        <v>0.00189814814814815</v>
      </c>
      <c r="V61" s="0" t="n">
        <v>76</v>
      </c>
      <c r="W61" s="2" t="n">
        <v>0.00368055555555556</v>
      </c>
      <c r="X61" s="0" t="n">
        <v>65</v>
      </c>
      <c r="Y61" s="2" t="n">
        <v>0.00572916666666667</v>
      </c>
      <c r="Z61" s="0" t="n">
        <v>82</v>
      </c>
      <c r="AA61" s="2" t="n">
        <v>0.00912037037037037</v>
      </c>
      <c r="AB61" s="0" t="n">
        <v>83</v>
      </c>
      <c r="AC61" s="2" t="n">
        <v>0.0121527777777778</v>
      </c>
      <c r="AD61" s="0" t="n">
        <v>79</v>
      </c>
      <c r="AE61" s="2" t="n">
        <v>0.0152430555555556</v>
      </c>
      <c r="AF61" s="0" t="n">
        <v>71</v>
      </c>
      <c r="AG61" s="2" t="n">
        <v>0.0195949074074074</v>
      </c>
      <c r="AH61" s="0" t="n">
        <v>81</v>
      </c>
      <c r="AI61" s="2" t="n">
        <v>0.0255902777777778</v>
      </c>
      <c r="AJ61" s="0" t="n">
        <v>72</v>
      </c>
      <c r="AK61" s="2" t="n">
        <v>0.0287731481481481</v>
      </c>
      <c r="AL61" s="0" t="n">
        <v>77</v>
      </c>
      <c r="AM61" s="2" t="n">
        <v>0.0316203703703704</v>
      </c>
      <c r="AN61" s="0" t="n">
        <v>57</v>
      </c>
      <c r="AO61" s="2" t="n">
        <v>0.0359027777777778</v>
      </c>
      <c r="AP61" s="0" t="n">
        <v>88</v>
      </c>
      <c r="AQ61" s="2" t="n">
        <v>0.0411805555555556</v>
      </c>
      <c r="AR61" s="0" t="n">
        <v>52</v>
      </c>
      <c r="AS61" s="2" t="n">
        <v>0.0458796296296296</v>
      </c>
      <c r="AT61" s="0" t="n">
        <v>53</v>
      </c>
      <c r="AU61" s="2" t="n">
        <v>0.0481828703703704</v>
      </c>
      <c r="AV61" s="0" t="n">
        <v>54</v>
      </c>
      <c r="AW61" s="2" t="n">
        <v>0.0538425925925926</v>
      </c>
      <c r="AX61" s="0" t="n">
        <v>100</v>
      </c>
      <c r="AY61" s="2" t="n">
        <v>0.0585416666666667</v>
      </c>
    </row>
    <row r="62" customFormat="false" ht="12.75" hidden="false" customHeight="false" outlineLevel="0" collapsed="false">
      <c r="A62" s="0" t="n">
        <v>181</v>
      </c>
      <c r="B62" s="0" t="n">
        <v>999979</v>
      </c>
      <c r="C62" s="0" t="s">
        <v>189</v>
      </c>
      <c r="D62" s="0" t="s">
        <v>190</v>
      </c>
      <c r="E62" s="0" t="n">
        <v>50</v>
      </c>
      <c r="F62" s="0" t="s">
        <v>41</v>
      </c>
      <c r="G62" s="2" t="n">
        <v>0.0277777777777778</v>
      </c>
      <c r="H62" s="2" t="n">
        <v>0.0878356481481482</v>
      </c>
      <c r="I62" s="2" t="n">
        <v>0.0600578703703704</v>
      </c>
      <c r="J62" s="0" t="n">
        <v>0</v>
      </c>
      <c r="K62" s="0" t="s">
        <v>51</v>
      </c>
      <c r="M62" s="0" t="s">
        <v>177</v>
      </c>
      <c r="N62" s="0" t="s">
        <v>178</v>
      </c>
      <c r="O62" s="0" t="s">
        <v>179</v>
      </c>
      <c r="P62" s="0" t="n">
        <v>16</v>
      </c>
      <c r="Q62" s="0" t="n">
        <v>6</v>
      </c>
      <c r="S62" s="2" t="n">
        <v>0.0878356481481482</v>
      </c>
      <c r="T62" s="0" t="n">
        <v>75</v>
      </c>
      <c r="U62" s="2" t="n">
        <v>0.0021412037037037</v>
      </c>
      <c r="V62" s="0" t="n">
        <v>76</v>
      </c>
      <c r="W62" s="2" t="n">
        <v>0.00391203703703704</v>
      </c>
      <c r="X62" s="0" t="n">
        <v>65</v>
      </c>
      <c r="Y62" s="2" t="n">
        <v>0.00607638888888889</v>
      </c>
      <c r="Z62" s="0" t="n">
        <v>82</v>
      </c>
      <c r="AA62" s="2" t="n">
        <v>0.00943287037037037</v>
      </c>
      <c r="AB62" s="0" t="n">
        <v>83</v>
      </c>
      <c r="AC62" s="2" t="n">
        <v>0.0120023148148148</v>
      </c>
      <c r="AD62" s="0" t="n">
        <v>79</v>
      </c>
      <c r="AE62" s="2" t="n">
        <v>0.0152199074074074</v>
      </c>
      <c r="AF62" s="0" t="n">
        <v>71</v>
      </c>
      <c r="AG62" s="2" t="n">
        <v>0.0199768518518519</v>
      </c>
      <c r="AH62" s="0" t="n">
        <v>81</v>
      </c>
      <c r="AI62" s="2" t="n">
        <v>0.0262037037037037</v>
      </c>
      <c r="AJ62" s="0" t="n">
        <v>72</v>
      </c>
      <c r="AK62" s="2" t="n">
        <v>0.029537037037037</v>
      </c>
      <c r="AL62" s="0" t="n">
        <v>77</v>
      </c>
      <c r="AM62" s="2" t="n">
        <v>0.0321990740740741</v>
      </c>
      <c r="AN62" s="0" t="n">
        <v>57</v>
      </c>
      <c r="AO62" s="2" t="n">
        <v>0.0371643518518519</v>
      </c>
      <c r="AP62" s="0" t="n">
        <v>88</v>
      </c>
      <c r="AQ62" s="2" t="n">
        <v>0.0428240740740741</v>
      </c>
      <c r="AR62" s="0" t="n">
        <v>52</v>
      </c>
      <c r="AS62" s="2" t="n">
        <v>0.0473032407407407</v>
      </c>
      <c r="AT62" s="0" t="n">
        <v>53</v>
      </c>
      <c r="AU62" s="2" t="n">
        <v>0.0499421296296296</v>
      </c>
      <c r="AV62" s="0" t="n">
        <v>54</v>
      </c>
      <c r="AW62" s="2" t="n">
        <v>0.0551736111111111</v>
      </c>
      <c r="AX62" s="0" t="n">
        <v>100</v>
      </c>
      <c r="AY62" s="2" t="n">
        <v>0.0588888888888889</v>
      </c>
      <c r="AZ62" s="0" t="n">
        <v>56</v>
      </c>
      <c r="BA62" s="2" t="n">
        <v>0.0545486111111111</v>
      </c>
    </row>
    <row r="63" customFormat="false" ht="12.75" hidden="false" customHeight="false" outlineLevel="0" collapsed="false">
      <c r="A63" s="0" t="n">
        <v>187</v>
      </c>
      <c r="B63" s="0" t="n">
        <v>213946</v>
      </c>
      <c r="C63" s="0" t="s">
        <v>191</v>
      </c>
      <c r="D63" s="0" t="s">
        <v>169</v>
      </c>
      <c r="E63" s="0" t="n">
        <v>52</v>
      </c>
      <c r="F63" s="0" t="s">
        <v>41</v>
      </c>
      <c r="G63" s="2" t="n">
        <v>0.0404282407407407</v>
      </c>
      <c r="H63" s="2" t="n">
        <v>0.103032407407407</v>
      </c>
      <c r="I63" s="2" t="n">
        <v>0.0626041666666667</v>
      </c>
      <c r="J63" s="0" t="n">
        <v>0</v>
      </c>
      <c r="K63" s="0" t="s">
        <v>192</v>
      </c>
      <c r="M63" s="0" t="s">
        <v>177</v>
      </c>
      <c r="N63" s="0" t="s">
        <v>178</v>
      </c>
      <c r="O63" s="0" t="s">
        <v>179</v>
      </c>
      <c r="P63" s="0" t="n">
        <v>16</v>
      </c>
      <c r="Q63" s="0" t="n">
        <v>7</v>
      </c>
      <c r="R63" s="2" t="n">
        <v>0.0404282407407407</v>
      </c>
      <c r="S63" s="2" t="n">
        <v>0.103032407407407</v>
      </c>
      <c r="T63" s="0" t="n">
        <v>75</v>
      </c>
      <c r="U63" s="2" t="n">
        <v>0.0019212962962963</v>
      </c>
      <c r="V63" s="0" t="n">
        <v>76</v>
      </c>
      <c r="W63" s="2" t="n">
        <v>0.0046875</v>
      </c>
      <c r="X63" s="0" t="n">
        <v>65</v>
      </c>
      <c r="Y63" s="2" t="n">
        <v>0.00674768518518519</v>
      </c>
      <c r="Z63" s="0" t="n">
        <v>82</v>
      </c>
      <c r="AA63" s="2" t="n">
        <v>0.00978009259259259</v>
      </c>
      <c r="AB63" s="0" t="n">
        <v>83</v>
      </c>
      <c r="AC63" s="2" t="n">
        <v>0.0127199074074074</v>
      </c>
      <c r="AD63" s="0" t="n">
        <v>79</v>
      </c>
      <c r="AE63" s="2" t="n">
        <v>0.0169444444444444</v>
      </c>
      <c r="AF63" s="0" t="n">
        <v>71</v>
      </c>
      <c r="AG63" s="2" t="n">
        <v>0.021724537037037</v>
      </c>
      <c r="AH63" s="0" t="n">
        <v>81</v>
      </c>
      <c r="AI63" s="2" t="n">
        <v>0.0273032407407407</v>
      </c>
      <c r="AJ63" s="0" t="n">
        <v>72</v>
      </c>
      <c r="AK63" s="2" t="n">
        <v>0.0304282407407407</v>
      </c>
      <c r="AL63" s="0" t="n">
        <v>77</v>
      </c>
      <c r="AM63" s="2" t="n">
        <v>0.0328703703703704</v>
      </c>
      <c r="AN63" s="0" t="n">
        <v>57</v>
      </c>
      <c r="AO63" s="2" t="n">
        <v>0.0378587962962963</v>
      </c>
      <c r="AP63" s="0" t="n">
        <v>88</v>
      </c>
      <c r="AQ63" s="2" t="n">
        <v>0.0438310185185185</v>
      </c>
      <c r="AR63" s="0" t="n">
        <v>52</v>
      </c>
      <c r="AS63" s="2" t="n">
        <v>0.048125</v>
      </c>
      <c r="AT63" s="0" t="n">
        <v>53</v>
      </c>
      <c r="AU63" s="2" t="n">
        <v>0.0509259259259259</v>
      </c>
      <c r="AV63" s="0" t="n">
        <v>54</v>
      </c>
      <c r="AW63" s="2" t="n">
        <v>0.0569097222222222</v>
      </c>
      <c r="AX63" s="0" t="n">
        <v>100</v>
      </c>
      <c r="AY63" s="2" t="n">
        <v>0.0613078703703704</v>
      </c>
    </row>
    <row r="64" customFormat="false" ht="12.75" hidden="false" customHeight="false" outlineLevel="0" collapsed="false">
      <c r="A64" s="0" t="n">
        <v>179</v>
      </c>
      <c r="B64" s="0" t="n">
        <v>407157</v>
      </c>
      <c r="C64" s="0" t="s">
        <v>193</v>
      </c>
      <c r="D64" s="0" t="s">
        <v>60</v>
      </c>
      <c r="E64" s="0" t="n">
        <v>50</v>
      </c>
      <c r="F64" s="0" t="s">
        <v>41</v>
      </c>
      <c r="G64" s="2" t="n">
        <v>0.0236111111111111</v>
      </c>
      <c r="H64" s="2" t="n">
        <v>0.0903240740740741</v>
      </c>
      <c r="I64" s="2" t="n">
        <v>0.066712962962963</v>
      </c>
      <c r="J64" s="0" t="n">
        <v>0</v>
      </c>
      <c r="K64" s="0" t="s">
        <v>82</v>
      </c>
      <c r="M64" s="0" t="s">
        <v>177</v>
      </c>
      <c r="N64" s="0" t="s">
        <v>178</v>
      </c>
      <c r="O64" s="0" t="s">
        <v>179</v>
      </c>
      <c r="P64" s="0" t="n">
        <v>16</v>
      </c>
      <c r="Q64" s="0" t="n">
        <v>8</v>
      </c>
      <c r="S64" s="2" t="n">
        <v>0.0903240740740741</v>
      </c>
      <c r="T64" s="0" t="n">
        <v>75</v>
      </c>
      <c r="U64" s="2" t="n">
        <v>0.00195601851851852</v>
      </c>
      <c r="V64" s="0" t="n">
        <v>76</v>
      </c>
      <c r="W64" s="2" t="n">
        <v>0.00423611111111111</v>
      </c>
      <c r="X64" s="0" t="n">
        <v>65</v>
      </c>
      <c r="Y64" s="2" t="n">
        <v>0.00703703703703704</v>
      </c>
      <c r="Z64" s="0" t="n">
        <v>82</v>
      </c>
      <c r="AA64" s="2" t="n">
        <v>0.0104861111111111</v>
      </c>
      <c r="AB64" s="0" t="n">
        <v>83</v>
      </c>
      <c r="AC64" s="2" t="n">
        <v>0.0136342592592593</v>
      </c>
      <c r="AD64" s="0" t="n">
        <v>79</v>
      </c>
      <c r="AE64" s="2" t="n">
        <v>0.0175</v>
      </c>
      <c r="AF64" s="0" t="n">
        <v>71</v>
      </c>
      <c r="AG64" s="2" t="n">
        <v>0.0223726851851852</v>
      </c>
      <c r="AH64" s="0" t="n">
        <v>81</v>
      </c>
      <c r="AI64" s="2" t="n">
        <v>0.0298726851851852</v>
      </c>
      <c r="AJ64" s="0" t="n">
        <v>72</v>
      </c>
      <c r="AK64" s="2" t="n">
        <v>0.0338310185185185</v>
      </c>
      <c r="AL64" s="0" t="n">
        <v>77</v>
      </c>
      <c r="AM64" s="2" t="n">
        <v>0.036712962962963</v>
      </c>
      <c r="AN64" s="0" t="n">
        <v>57</v>
      </c>
      <c r="AO64" s="2" t="n">
        <v>0.0411226851851852</v>
      </c>
      <c r="AP64" s="0" t="n">
        <v>88</v>
      </c>
      <c r="AQ64" s="2" t="n">
        <v>0.0469560185185185</v>
      </c>
      <c r="AR64" s="0" t="n">
        <v>52</v>
      </c>
      <c r="AS64" s="2" t="n">
        <v>0.0522685185185185</v>
      </c>
      <c r="AT64" s="0" t="n">
        <v>53</v>
      </c>
      <c r="AU64" s="2" t="n">
        <v>0.0552546296296296</v>
      </c>
      <c r="AV64" s="0" t="n">
        <v>54</v>
      </c>
      <c r="AW64" s="2" t="n">
        <v>0.0618402777777778</v>
      </c>
      <c r="AX64" s="0" t="n">
        <v>100</v>
      </c>
      <c r="AY64" s="2" t="n">
        <v>0.0652546296296296</v>
      </c>
    </row>
    <row r="65" customFormat="false" ht="12.75" hidden="false" customHeight="false" outlineLevel="0" collapsed="false">
      <c r="A65" s="0" t="n">
        <v>215</v>
      </c>
      <c r="B65" s="0" t="n">
        <v>250178</v>
      </c>
      <c r="C65" s="0" t="s">
        <v>194</v>
      </c>
      <c r="D65" s="0" t="s">
        <v>195</v>
      </c>
      <c r="F65" s="0" t="s">
        <v>41</v>
      </c>
      <c r="G65" s="2" t="n">
        <v>0.0506944444444445</v>
      </c>
      <c r="H65" s="2" t="n">
        <v>0.118460648148148</v>
      </c>
      <c r="I65" s="2" t="n">
        <v>0.0677662037037037</v>
      </c>
      <c r="J65" s="0" t="n">
        <v>0</v>
      </c>
      <c r="K65" s="0" t="s">
        <v>73</v>
      </c>
      <c r="L65" s="0" t="s">
        <v>62</v>
      </c>
      <c r="M65" s="0" t="s">
        <v>182</v>
      </c>
      <c r="N65" s="0" t="s">
        <v>178</v>
      </c>
      <c r="O65" s="0" t="s">
        <v>179</v>
      </c>
      <c r="P65" s="0" t="n">
        <v>16</v>
      </c>
      <c r="Q65" s="0" t="n">
        <v>9</v>
      </c>
      <c r="S65" s="2" t="n">
        <v>0.118460648148148</v>
      </c>
      <c r="T65" s="0" t="n">
        <v>75</v>
      </c>
      <c r="U65" s="2" t="n">
        <v>0.00194444444444444</v>
      </c>
      <c r="V65" s="0" t="n">
        <v>76</v>
      </c>
      <c r="W65" s="2" t="n">
        <v>0.00377314814814815</v>
      </c>
      <c r="X65" s="0" t="n">
        <v>65</v>
      </c>
      <c r="Y65" s="2" t="n">
        <v>0.00633101851851852</v>
      </c>
      <c r="Z65" s="0" t="n">
        <v>82</v>
      </c>
      <c r="AA65" s="2" t="n">
        <v>0.00986111111111111</v>
      </c>
      <c r="AB65" s="0" t="n">
        <v>83</v>
      </c>
      <c r="AC65" s="2" t="n">
        <v>0.012650462962963</v>
      </c>
      <c r="AD65" s="0" t="n">
        <v>79</v>
      </c>
      <c r="AE65" s="2" t="n">
        <v>0.0167939814814815</v>
      </c>
      <c r="AF65" s="0" t="n">
        <v>71</v>
      </c>
      <c r="AG65" s="2" t="n">
        <v>0.0218865740740741</v>
      </c>
      <c r="AH65" s="0" t="n">
        <v>81</v>
      </c>
      <c r="AI65" s="2" t="n">
        <v>0.0291666666666667</v>
      </c>
      <c r="AJ65" s="0" t="n">
        <v>72</v>
      </c>
      <c r="AK65" s="2" t="n">
        <v>0.0334953703703704</v>
      </c>
      <c r="AL65" s="0" t="n">
        <v>77</v>
      </c>
      <c r="AM65" s="2" t="n">
        <v>0.0366550925925926</v>
      </c>
      <c r="AN65" s="0" t="n">
        <v>57</v>
      </c>
      <c r="AO65" s="2" t="n">
        <v>0.0405787037037037</v>
      </c>
      <c r="AP65" s="0" t="n">
        <v>88</v>
      </c>
      <c r="AQ65" s="2" t="n">
        <v>0.0464930555555556</v>
      </c>
      <c r="AR65" s="0" t="n">
        <v>52</v>
      </c>
      <c r="AS65" s="2" t="n">
        <v>0.0509953703703704</v>
      </c>
      <c r="AT65" s="0" t="n">
        <v>53</v>
      </c>
      <c r="AU65" s="2" t="n">
        <v>0.0539699074074074</v>
      </c>
      <c r="AV65" s="0" t="n">
        <v>54</v>
      </c>
      <c r="AW65" s="2" t="n">
        <v>0.0599305555555556</v>
      </c>
      <c r="AX65" s="0" t="n">
        <v>100</v>
      </c>
      <c r="AY65" s="2" t="n">
        <v>0.0663657407407407</v>
      </c>
    </row>
    <row r="66" customFormat="false" ht="12.75" hidden="false" customHeight="false" outlineLevel="0" collapsed="false">
      <c r="A66" s="0" t="n">
        <v>189</v>
      </c>
      <c r="B66" s="0" t="n">
        <v>250104</v>
      </c>
      <c r="C66" s="0" t="s">
        <v>193</v>
      </c>
      <c r="D66" s="0" t="s">
        <v>196</v>
      </c>
      <c r="E66" s="0" t="n">
        <v>58</v>
      </c>
      <c r="F66" s="0" t="s">
        <v>41</v>
      </c>
      <c r="G66" s="2" t="n">
        <v>0.0444444444444444</v>
      </c>
      <c r="H66" s="2" t="n">
        <v>0.115729166666667</v>
      </c>
      <c r="I66" s="2" t="n">
        <v>0.0712847222222222</v>
      </c>
      <c r="J66" s="0" t="n">
        <v>0</v>
      </c>
      <c r="K66" s="0" t="s">
        <v>197</v>
      </c>
      <c r="M66" s="0" t="s">
        <v>177</v>
      </c>
      <c r="N66" s="0" t="s">
        <v>178</v>
      </c>
      <c r="O66" s="0" t="s">
        <v>179</v>
      </c>
      <c r="P66" s="0" t="n">
        <v>16</v>
      </c>
      <c r="Q66" s="0" t="n">
        <v>10</v>
      </c>
      <c r="S66" s="2" t="n">
        <v>0.115729166666667</v>
      </c>
      <c r="T66" s="0" t="n">
        <v>75</v>
      </c>
      <c r="U66" s="2" t="n">
        <v>0.00201388888888889</v>
      </c>
      <c r="V66" s="0" t="n">
        <v>76</v>
      </c>
      <c r="W66" s="2" t="n">
        <v>0.00399305555555556</v>
      </c>
      <c r="X66" s="0" t="n">
        <v>65</v>
      </c>
      <c r="Y66" s="2" t="n">
        <v>0.00631944444444444</v>
      </c>
      <c r="Z66" s="0" t="n">
        <v>82</v>
      </c>
      <c r="AA66" s="2" t="n">
        <v>0.010474537037037</v>
      </c>
      <c r="AB66" s="0" t="n">
        <v>83</v>
      </c>
      <c r="AC66" s="2" t="n">
        <v>0.0133333333333333</v>
      </c>
      <c r="AD66" s="0" t="n">
        <v>79</v>
      </c>
      <c r="AE66" s="2" t="n">
        <v>0.0165393518518519</v>
      </c>
      <c r="AF66" s="0" t="n">
        <v>71</v>
      </c>
      <c r="AG66" s="2" t="n">
        <v>0.0216782407407407</v>
      </c>
      <c r="AH66" s="0" t="n">
        <v>81</v>
      </c>
      <c r="AI66" s="2" t="n">
        <v>0.0307986111111111</v>
      </c>
      <c r="AJ66" s="0" t="n">
        <v>72</v>
      </c>
      <c r="AK66" s="2" t="n">
        <v>0.0392939814814815</v>
      </c>
      <c r="AL66" s="0" t="n">
        <v>77</v>
      </c>
      <c r="AM66" s="2" t="n">
        <v>0.0426273148148148</v>
      </c>
      <c r="AN66" s="0" t="n">
        <v>57</v>
      </c>
      <c r="AO66" s="2" t="n">
        <v>0.0472569444444445</v>
      </c>
      <c r="AP66" s="0" t="n">
        <v>88</v>
      </c>
      <c r="AQ66" s="2" t="n">
        <v>0.0529861111111111</v>
      </c>
      <c r="AR66" s="0" t="n">
        <v>52</v>
      </c>
      <c r="AS66" s="2" t="n">
        <v>0.0580555555555556</v>
      </c>
      <c r="AT66" s="0" t="n">
        <v>53</v>
      </c>
      <c r="AU66" s="2" t="n">
        <v>0.0609259259259259</v>
      </c>
      <c r="AV66" s="0" t="n">
        <v>54</v>
      </c>
      <c r="AW66" s="2" t="n">
        <v>0.0669675925925926</v>
      </c>
      <c r="AX66" s="0" t="n">
        <v>100</v>
      </c>
      <c r="AY66" s="2" t="n">
        <v>0.0699074074074074</v>
      </c>
    </row>
    <row r="67" customFormat="false" ht="12.75" hidden="false" customHeight="false" outlineLevel="0" collapsed="false">
      <c r="A67" s="0" t="n">
        <v>118</v>
      </c>
      <c r="B67" s="0" t="n">
        <v>250106</v>
      </c>
      <c r="C67" s="0" t="s">
        <v>198</v>
      </c>
      <c r="D67" s="0" t="s">
        <v>199</v>
      </c>
      <c r="E67" s="0" t="n">
        <v>45</v>
      </c>
      <c r="F67" s="0" t="s">
        <v>41</v>
      </c>
      <c r="G67" s="2" t="n">
        <v>0.0131944444444444</v>
      </c>
      <c r="H67" s="2" t="n">
        <v>0.0869907407407407</v>
      </c>
      <c r="I67" s="2" t="n">
        <v>0.0737962962962963</v>
      </c>
      <c r="J67" s="0" t="n">
        <v>0</v>
      </c>
      <c r="K67" s="0" t="s">
        <v>70</v>
      </c>
      <c r="M67" s="0" t="s">
        <v>200</v>
      </c>
      <c r="N67" s="0" t="s">
        <v>178</v>
      </c>
      <c r="O67" s="0" t="s">
        <v>179</v>
      </c>
      <c r="P67" s="0" t="n">
        <v>16</v>
      </c>
      <c r="Q67" s="0" t="n">
        <v>11</v>
      </c>
      <c r="S67" s="2" t="n">
        <v>0.0869907407407407</v>
      </c>
      <c r="T67" s="0" t="n">
        <v>75</v>
      </c>
      <c r="U67" s="2" t="n">
        <v>0.00233796296296296</v>
      </c>
      <c r="V67" s="0" t="n">
        <v>76</v>
      </c>
      <c r="W67" s="2" t="n">
        <v>0.00534722222222222</v>
      </c>
      <c r="X67" s="0" t="n">
        <v>65</v>
      </c>
      <c r="Y67" s="2" t="n">
        <v>0.00819444444444445</v>
      </c>
      <c r="Z67" s="0" t="n">
        <v>82</v>
      </c>
      <c r="AA67" s="2" t="n">
        <v>0.0122337962962963</v>
      </c>
      <c r="AB67" s="0" t="n">
        <v>83</v>
      </c>
      <c r="AC67" s="2" t="n">
        <v>0.0150347222222222</v>
      </c>
      <c r="AD67" s="0" t="n">
        <v>79</v>
      </c>
      <c r="AE67" s="2" t="n">
        <v>0.0184837962962963</v>
      </c>
      <c r="AF67" s="0" t="n">
        <v>71</v>
      </c>
      <c r="AG67" s="2" t="n">
        <v>0.0228472222222222</v>
      </c>
      <c r="AH67" s="0" t="n">
        <v>81</v>
      </c>
      <c r="AI67" s="2" t="n">
        <v>0.0311921296296296</v>
      </c>
      <c r="AJ67" s="0" t="n">
        <v>72</v>
      </c>
      <c r="AK67" s="2" t="n">
        <v>0.0398958333333333</v>
      </c>
      <c r="AL67" s="0" t="n">
        <v>77</v>
      </c>
      <c r="AM67" s="2" t="n">
        <v>0.0432060185185185</v>
      </c>
      <c r="AN67" s="0" t="n">
        <v>57</v>
      </c>
      <c r="AO67" s="2" t="n">
        <v>0.048599537037037</v>
      </c>
      <c r="AP67" s="0" t="n">
        <v>88</v>
      </c>
      <c r="AQ67" s="2" t="n">
        <v>0.0552083333333333</v>
      </c>
      <c r="AR67" s="0" t="n">
        <v>52</v>
      </c>
      <c r="AS67" s="2" t="n">
        <v>0.0599421296296296</v>
      </c>
      <c r="AT67" s="0" t="n">
        <v>53</v>
      </c>
      <c r="AU67" s="2" t="n">
        <v>0.0632291666666667</v>
      </c>
      <c r="AV67" s="0" t="n">
        <v>54</v>
      </c>
      <c r="AW67" s="2" t="n">
        <v>0.0691666666666667</v>
      </c>
      <c r="AX67" s="0" t="n">
        <v>100</v>
      </c>
      <c r="AY67" s="2" t="n">
        <v>0.0724768518518519</v>
      </c>
    </row>
    <row r="68" customFormat="false" ht="12.75" hidden="false" customHeight="false" outlineLevel="0" collapsed="false">
      <c r="A68" s="0" t="n">
        <v>117</v>
      </c>
      <c r="B68" s="0" t="n">
        <v>407783</v>
      </c>
      <c r="C68" s="0" t="s">
        <v>201</v>
      </c>
      <c r="D68" s="0" t="s">
        <v>202</v>
      </c>
      <c r="E68" s="0" t="n">
        <v>44</v>
      </c>
      <c r="F68" s="0" t="s">
        <v>41</v>
      </c>
      <c r="G68" s="2" t="n">
        <v>0.0111111111111111</v>
      </c>
      <c r="H68" s="2" t="n">
        <v>0.0860416666666667</v>
      </c>
      <c r="I68" s="2" t="n">
        <v>0.0749305555555556</v>
      </c>
      <c r="J68" s="0" t="n">
        <v>0</v>
      </c>
      <c r="K68" s="0" t="s">
        <v>203</v>
      </c>
      <c r="M68" s="0" t="s">
        <v>200</v>
      </c>
      <c r="N68" s="0" t="s">
        <v>178</v>
      </c>
      <c r="O68" s="0" t="s">
        <v>179</v>
      </c>
      <c r="P68" s="0" t="n">
        <v>16</v>
      </c>
      <c r="Q68" s="0" t="n">
        <v>12</v>
      </c>
      <c r="S68" s="2" t="n">
        <v>0.0860416666666667</v>
      </c>
      <c r="T68" s="0" t="n">
        <v>75</v>
      </c>
      <c r="U68" s="2" t="n">
        <v>0.00238425925925926</v>
      </c>
      <c r="V68" s="0" t="n">
        <v>76</v>
      </c>
      <c r="W68" s="2" t="n">
        <v>0.00467592592592593</v>
      </c>
      <c r="X68" s="0" t="n">
        <v>65</v>
      </c>
      <c r="Y68" s="2" t="n">
        <v>0.00728009259259259</v>
      </c>
      <c r="Z68" s="0" t="n">
        <v>82</v>
      </c>
      <c r="AA68" s="2" t="n">
        <v>0.0111226851851852</v>
      </c>
      <c r="AB68" s="0" t="n">
        <v>83</v>
      </c>
      <c r="AC68" s="2" t="n">
        <v>0.0144791666666667</v>
      </c>
      <c r="AD68" s="0" t="n">
        <v>79</v>
      </c>
      <c r="AE68" s="2" t="n">
        <v>0.0194328703703704</v>
      </c>
      <c r="AF68" s="0" t="n">
        <v>71</v>
      </c>
      <c r="AG68" s="2" t="n">
        <v>0.025150462962963</v>
      </c>
      <c r="AH68" s="0" t="n">
        <v>81</v>
      </c>
      <c r="AI68" s="2" t="n">
        <v>0.0337037037037037</v>
      </c>
      <c r="AJ68" s="0" t="n">
        <v>72</v>
      </c>
      <c r="AK68" s="2" t="n">
        <v>0.0383796296296296</v>
      </c>
      <c r="AL68" s="0" t="n">
        <v>77</v>
      </c>
      <c r="AM68" s="2" t="n">
        <v>0.0415509259259259</v>
      </c>
      <c r="AN68" s="0" t="n">
        <v>57</v>
      </c>
      <c r="AO68" s="2" t="n">
        <v>0.0474421296296296</v>
      </c>
      <c r="AP68" s="0" t="n">
        <v>88</v>
      </c>
      <c r="AQ68" s="2" t="n">
        <v>0.0544097222222222</v>
      </c>
      <c r="AR68" s="0" t="n">
        <v>52</v>
      </c>
      <c r="AS68" s="2" t="n">
        <v>0.0597685185185185</v>
      </c>
      <c r="AT68" s="0" t="n">
        <v>53</v>
      </c>
      <c r="AU68" s="2" t="n">
        <v>0.0628009259259259</v>
      </c>
      <c r="AV68" s="0" t="n">
        <v>54</v>
      </c>
      <c r="AW68" s="2" t="n">
        <v>0.0697222222222222</v>
      </c>
      <c r="AX68" s="0" t="n">
        <v>100</v>
      </c>
      <c r="AY68" s="2" t="n">
        <v>0.0734490740740741</v>
      </c>
    </row>
    <row r="69" customFormat="false" ht="12.75" hidden="false" customHeight="false" outlineLevel="0" collapsed="false">
      <c r="A69" s="0" t="n">
        <v>115</v>
      </c>
      <c r="B69" s="0" t="n">
        <v>216799</v>
      </c>
      <c r="C69" s="0" t="s">
        <v>204</v>
      </c>
      <c r="D69" s="0" t="s">
        <v>205</v>
      </c>
      <c r="E69" s="0" t="n">
        <v>45</v>
      </c>
      <c r="F69" s="0" t="s">
        <v>41</v>
      </c>
      <c r="G69" s="2" t="n">
        <v>0.00694444444444444</v>
      </c>
      <c r="H69" s="2" t="n">
        <v>0.0819907407407407</v>
      </c>
      <c r="I69" s="2" t="n">
        <v>0.0750462962962963</v>
      </c>
      <c r="J69" s="0" t="n">
        <v>0</v>
      </c>
      <c r="K69" s="0" t="s">
        <v>42</v>
      </c>
      <c r="M69" s="0" t="s">
        <v>200</v>
      </c>
      <c r="N69" s="0" t="s">
        <v>178</v>
      </c>
      <c r="O69" s="0" t="s">
        <v>179</v>
      </c>
      <c r="P69" s="0" t="n">
        <v>16</v>
      </c>
      <c r="Q69" s="0" t="n">
        <v>13</v>
      </c>
      <c r="S69" s="2" t="n">
        <v>0.0819907407407407</v>
      </c>
      <c r="T69" s="0" t="n">
        <v>75</v>
      </c>
      <c r="U69" s="2" t="n">
        <v>0.00219907407407407</v>
      </c>
      <c r="V69" s="0" t="n">
        <v>76</v>
      </c>
      <c r="W69" s="2" t="n">
        <v>0.00565972222222222</v>
      </c>
      <c r="X69" s="0" t="n">
        <v>65</v>
      </c>
      <c r="Y69" s="2" t="n">
        <v>0.00804398148148148</v>
      </c>
      <c r="Z69" s="0" t="n">
        <v>82</v>
      </c>
      <c r="AA69" s="2" t="n">
        <v>0.0117361111111111</v>
      </c>
      <c r="AB69" s="0" t="n">
        <v>83</v>
      </c>
      <c r="AC69" s="2" t="n">
        <v>0.0146990740740741</v>
      </c>
      <c r="AD69" s="0" t="n">
        <v>79</v>
      </c>
      <c r="AE69" s="2" t="n">
        <v>0.0187615740740741</v>
      </c>
      <c r="AF69" s="0" t="n">
        <v>71</v>
      </c>
      <c r="AG69" s="2" t="n">
        <v>0.024837962962963</v>
      </c>
      <c r="AH69" s="0" t="n">
        <v>81</v>
      </c>
      <c r="AI69" s="2" t="n">
        <v>0.0322222222222222</v>
      </c>
      <c r="AJ69" s="0" t="n">
        <v>72</v>
      </c>
      <c r="AK69" s="2" t="n">
        <v>0.0361805555555556</v>
      </c>
      <c r="AL69" s="0" t="n">
        <v>77</v>
      </c>
      <c r="AM69" s="2" t="n">
        <v>0.0396296296296296</v>
      </c>
      <c r="AN69" s="0" t="n">
        <v>57</v>
      </c>
      <c r="AO69" s="2" t="n">
        <v>0.0435648148148148</v>
      </c>
      <c r="AP69" s="0" t="n">
        <v>88</v>
      </c>
      <c r="AQ69" s="2" t="n">
        <v>0.0496759259259259</v>
      </c>
      <c r="AR69" s="0" t="n">
        <v>52</v>
      </c>
      <c r="AS69" s="2" t="n">
        <v>0.0582986111111111</v>
      </c>
      <c r="AT69" s="0" t="n">
        <v>53</v>
      </c>
      <c r="AU69" s="2" t="n">
        <v>0.0618055555555556</v>
      </c>
      <c r="AV69" s="0" t="n">
        <v>54</v>
      </c>
      <c r="AW69" s="2" t="n">
        <v>0.0692592592592593</v>
      </c>
      <c r="AX69" s="0" t="n">
        <v>100</v>
      </c>
      <c r="AY69" s="2" t="n">
        <v>0.0735300925925926</v>
      </c>
    </row>
    <row r="70" customFormat="false" ht="12.75" hidden="false" customHeight="false" outlineLevel="0" collapsed="false">
      <c r="A70" s="0" t="n">
        <v>102</v>
      </c>
      <c r="B70" s="0" t="n">
        <v>213978</v>
      </c>
      <c r="C70" s="0" t="s">
        <v>101</v>
      </c>
      <c r="D70" s="0" t="s">
        <v>206</v>
      </c>
      <c r="E70" s="0" t="n">
        <v>18</v>
      </c>
      <c r="F70" s="0" t="s">
        <v>41</v>
      </c>
      <c r="G70" s="2" t="n">
        <v>0.000694444444444445</v>
      </c>
      <c r="H70" s="2" t="n">
        <v>0.0773032407407407</v>
      </c>
      <c r="I70" s="2" t="n">
        <v>0.0766087962962963</v>
      </c>
      <c r="J70" s="0" t="n">
        <v>0</v>
      </c>
      <c r="K70" s="0" t="s">
        <v>102</v>
      </c>
      <c r="M70" s="0" t="s">
        <v>207</v>
      </c>
      <c r="N70" s="0" t="s">
        <v>178</v>
      </c>
      <c r="O70" s="0" t="s">
        <v>179</v>
      </c>
      <c r="P70" s="0" t="n">
        <v>16</v>
      </c>
      <c r="Q70" s="0" t="n">
        <v>14</v>
      </c>
      <c r="S70" s="2" t="n">
        <v>0.0773032407407407</v>
      </c>
      <c r="T70" s="0" t="n">
        <v>75</v>
      </c>
      <c r="U70" s="2" t="n">
        <v>0.00197916666666667</v>
      </c>
      <c r="V70" s="0" t="n">
        <v>76</v>
      </c>
      <c r="W70" s="2" t="n">
        <v>0.00392361111111111</v>
      </c>
      <c r="X70" s="0" t="n">
        <v>65</v>
      </c>
      <c r="Y70" s="2" t="n">
        <v>0.00679398148148148</v>
      </c>
      <c r="Z70" s="0" t="n">
        <v>82</v>
      </c>
      <c r="AA70" s="2" t="n">
        <v>0.0114467592592593</v>
      </c>
      <c r="AB70" s="0" t="n">
        <v>83</v>
      </c>
      <c r="AC70" s="2" t="n">
        <v>0.0144444444444444</v>
      </c>
      <c r="AD70" s="0" t="n">
        <v>79</v>
      </c>
      <c r="AE70" s="2" t="n">
        <v>0.0222569444444444</v>
      </c>
      <c r="AF70" s="0" t="n">
        <v>71</v>
      </c>
      <c r="AG70" s="2" t="n">
        <v>0.0306018518518519</v>
      </c>
      <c r="AH70" s="0" t="n">
        <v>81</v>
      </c>
      <c r="AI70" s="2" t="n">
        <v>0.0384027777777778</v>
      </c>
      <c r="AJ70" s="0" t="n">
        <v>72</v>
      </c>
      <c r="AK70" s="2" t="n">
        <v>0.0423611111111111</v>
      </c>
      <c r="AL70" s="0" t="n">
        <v>77</v>
      </c>
      <c r="AM70" s="2" t="n">
        <v>0.045775462962963</v>
      </c>
      <c r="AN70" s="0" t="n">
        <v>57</v>
      </c>
      <c r="AO70" s="2" t="n">
        <v>0.0494444444444444</v>
      </c>
      <c r="AP70" s="0" t="n">
        <v>88</v>
      </c>
      <c r="AQ70" s="2" t="n">
        <v>0.0556712962962963</v>
      </c>
      <c r="AR70" s="0" t="n">
        <v>52</v>
      </c>
      <c r="AS70" s="2" t="n">
        <v>0.0610416666666667</v>
      </c>
      <c r="AT70" s="0" t="n">
        <v>53</v>
      </c>
      <c r="AU70" s="2" t="n">
        <v>0.0646180555555556</v>
      </c>
      <c r="AV70" s="0" t="n">
        <v>54</v>
      </c>
      <c r="AW70" s="2" t="n">
        <v>0.0716898148148148</v>
      </c>
      <c r="AX70" s="0" t="n">
        <v>100</v>
      </c>
      <c r="AY70" s="2" t="n">
        <v>0.0753819444444445</v>
      </c>
      <c r="AZ70" s="0" t="n">
        <v>56</v>
      </c>
      <c r="BA70" s="2" t="n">
        <v>0.0709953703703704</v>
      </c>
    </row>
    <row r="71" customFormat="false" ht="12.75" hidden="false" customHeight="false" outlineLevel="0" collapsed="false">
      <c r="A71" s="0" t="n">
        <v>116</v>
      </c>
      <c r="B71" s="0" t="n">
        <v>250102</v>
      </c>
      <c r="C71" s="0" t="s">
        <v>208</v>
      </c>
      <c r="D71" s="0" t="s">
        <v>209</v>
      </c>
      <c r="E71" s="0" t="n">
        <v>40</v>
      </c>
      <c r="F71" s="0" t="s">
        <v>41</v>
      </c>
      <c r="G71" s="2" t="n">
        <v>0.00902777777777778</v>
      </c>
      <c r="H71" s="2" t="n">
        <v>0.0872569444444444</v>
      </c>
      <c r="I71" s="2" t="n">
        <v>0.0782291666666667</v>
      </c>
      <c r="J71" s="0" t="n">
        <v>0</v>
      </c>
      <c r="K71" s="0" t="s">
        <v>143</v>
      </c>
      <c r="M71" s="0" t="s">
        <v>200</v>
      </c>
      <c r="N71" s="0" t="s">
        <v>178</v>
      </c>
      <c r="O71" s="0" t="s">
        <v>179</v>
      </c>
      <c r="P71" s="0" t="n">
        <v>16</v>
      </c>
      <c r="Q71" s="0" t="n">
        <v>15</v>
      </c>
      <c r="S71" s="2" t="n">
        <v>0.0872569444444444</v>
      </c>
      <c r="T71" s="0" t="n">
        <v>75</v>
      </c>
      <c r="U71" s="2" t="n">
        <v>0.003125</v>
      </c>
      <c r="V71" s="0" t="n">
        <v>76</v>
      </c>
      <c r="W71" s="2" t="n">
        <v>0.00523148148148148</v>
      </c>
      <c r="X71" s="0" t="n">
        <v>65</v>
      </c>
      <c r="Y71" s="2" t="n">
        <v>0.00810185185185185</v>
      </c>
      <c r="Z71" s="0" t="n">
        <v>82</v>
      </c>
      <c r="AA71" s="2" t="n">
        <v>0.0115393518518519</v>
      </c>
      <c r="AB71" s="0" t="n">
        <v>83</v>
      </c>
      <c r="AC71" s="2" t="n">
        <v>0.014224537037037</v>
      </c>
      <c r="AD71" s="0" t="n">
        <v>79</v>
      </c>
      <c r="AE71" s="2" t="n">
        <v>0.0200115740740741</v>
      </c>
      <c r="AF71" s="0" t="n">
        <v>71</v>
      </c>
      <c r="AG71" s="2" t="n">
        <v>0.0262962962962963</v>
      </c>
      <c r="AH71" s="0" t="n">
        <v>81</v>
      </c>
      <c r="AI71" s="2" t="n">
        <v>0.0346875</v>
      </c>
      <c r="AJ71" s="0" t="n">
        <v>72</v>
      </c>
      <c r="AK71" s="2" t="n">
        <v>0.0388773148148148</v>
      </c>
      <c r="AL71" s="0" t="n">
        <v>77</v>
      </c>
      <c r="AM71" s="2" t="n">
        <v>0.0417592592592593</v>
      </c>
      <c r="AN71" s="0" t="n">
        <v>57</v>
      </c>
      <c r="AO71" s="2" t="n">
        <v>0.0477893518518519</v>
      </c>
      <c r="AP71" s="0" t="n">
        <v>88</v>
      </c>
      <c r="AQ71" s="2" t="n">
        <v>0.0541898148148148</v>
      </c>
      <c r="AR71" s="0" t="n">
        <v>52</v>
      </c>
      <c r="AS71" s="2" t="n">
        <v>0.0596990740740741</v>
      </c>
      <c r="AT71" s="0" t="n">
        <v>53</v>
      </c>
      <c r="AU71" s="2" t="n">
        <v>0.0630671296296296</v>
      </c>
      <c r="AV71" s="0" t="n">
        <v>54</v>
      </c>
      <c r="AW71" s="2" t="n">
        <v>0.0699768518518519</v>
      </c>
      <c r="AX71" s="0" t="n">
        <v>100</v>
      </c>
      <c r="AY71" s="2" t="n">
        <v>0.0768518518518519</v>
      </c>
    </row>
    <row r="72" customFormat="false" ht="12.75" hidden="false" customHeight="false" outlineLevel="0" collapsed="false">
      <c r="A72" s="0" t="n">
        <v>214</v>
      </c>
      <c r="B72" s="0" t="n">
        <v>423269</v>
      </c>
      <c r="C72" s="0" t="s">
        <v>210</v>
      </c>
      <c r="D72" s="0" t="s">
        <v>211</v>
      </c>
      <c r="E72" s="0" t="n">
        <v>48</v>
      </c>
      <c r="F72" s="0" t="s">
        <v>41</v>
      </c>
      <c r="G72" s="2" t="n">
        <v>0.0548611111111111</v>
      </c>
      <c r="H72" s="2" t="n">
        <v>0.133483796296296</v>
      </c>
      <c r="I72" s="2" t="n">
        <v>0.0786226851851852</v>
      </c>
      <c r="J72" s="0" t="n">
        <v>0</v>
      </c>
      <c r="K72" s="0" t="s">
        <v>212</v>
      </c>
      <c r="M72" s="0" t="s">
        <v>182</v>
      </c>
      <c r="N72" s="0" t="s">
        <v>178</v>
      </c>
      <c r="O72" s="0" t="s">
        <v>179</v>
      </c>
      <c r="P72" s="0" t="n">
        <v>16</v>
      </c>
      <c r="Q72" s="0" t="n">
        <v>16</v>
      </c>
      <c r="S72" s="2" t="n">
        <v>0.133483796296296</v>
      </c>
      <c r="T72" s="0" t="n">
        <v>75</v>
      </c>
      <c r="U72" s="2" t="n">
        <v>0.0021875</v>
      </c>
      <c r="V72" s="0" t="n">
        <v>76</v>
      </c>
      <c r="W72" s="2" t="n">
        <v>0.00490740740740741</v>
      </c>
      <c r="X72" s="0" t="n">
        <v>65</v>
      </c>
      <c r="Y72" s="2" t="n">
        <v>0.00730324074074074</v>
      </c>
      <c r="Z72" s="0" t="n">
        <v>82</v>
      </c>
      <c r="AA72" s="2" t="n">
        <v>0.0108680555555556</v>
      </c>
      <c r="AB72" s="0" t="n">
        <v>83</v>
      </c>
      <c r="AC72" s="2" t="n">
        <v>0.0137962962962963</v>
      </c>
      <c r="AD72" s="0" t="n">
        <v>79</v>
      </c>
      <c r="AE72" s="2" t="n">
        <v>0.0172685185185185</v>
      </c>
      <c r="AF72" s="0" t="n">
        <v>71</v>
      </c>
      <c r="AG72" s="2" t="n">
        <v>0.0281134259259259</v>
      </c>
      <c r="AH72" s="0" t="n">
        <v>81</v>
      </c>
      <c r="AI72" s="2" t="n">
        <v>0.0378356481481482</v>
      </c>
      <c r="AJ72" s="0" t="n">
        <v>72</v>
      </c>
      <c r="AK72" s="2" t="n">
        <v>0.0415625</v>
      </c>
      <c r="AL72" s="0" t="n">
        <v>77</v>
      </c>
      <c r="AM72" s="2" t="n">
        <v>0.0448842592592593</v>
      </c>
      <c r="AN72" s="0" t="n">
        <v>57</v>
      </c>
      <c r="AO72" s="2" t="n">
        <v>0.0517013888888889</v>
      </c>
      <c r="AP72" s="0" t="n">
        <v>88</v>
      </c>
      <c r="AQ72" s="2" t="n">
        <v>0.0575810185185185</v>
      </c>
      <c r="AR72" s="0" t="n">
        <v>52</v>
      </c>
      <c r="AS72" s="2" t="n">
        <v>0.0624884259259259</v>
      </c>
      <c r="AT72" s="0" t="n">
        <v>53</v>
      </c>
      <c r="AU72" s="2" t="n">
        <v>0.0656597222222222</v>
      </c>
      <c r="AV72" s="0" t="n">
        <v>54</v>
      </c>
      <c r="AW72" s="2" t="n">
        <v>0.0722106481481482</v>
      </c>
      <c r="AX72" s="0" t="n">
        <v>100</v>
      </c>
      <c r="AY72" s="2" t="n">
        <v>0.0764351851851852</v>
      </c>
    </row>
    <row r="73" customFormat="false" ht="12.75" hidden="false" customHeight="false" outlineLevel="0" collapsed="false">
      <c r="A73" s="0" t="n">
        <v>119</v>
      </c>
      <c r="B73" s="0" t="n">
        <v>422472</v>
      </c>
      <c r="C73" s="0" t="s">
        <v>213</v>
      </c>
      <c r="D73" s="0" t="s">
        <v>214</v>
      </c>
      <c r="E73" s="0" t="n">
        <v>44</v>
      </c>
      <c r="F73" s="0" t="s">
        <v>41</v>
      </c>
      <c r="G73" s="2" t="n">
        <v>0.0152777777777778</v>
      </c>
      <c r="H73" s="2" t="n">
        <v>0.105532407407407</v>
      </c>
      <c r="I73" s="2" t="n">
        <v>0.0902546296296296</v>
      </c>
      <c r="J73" s="0" t="n">
        <v>0</v>
      </c>
      <c r="K73" s="0" t="s">
        <v>42</v>
      </c>
      <c r="M73" s="0" t="s">
        <v>200</v>
      </c>
      <c r="N73" s="0" t="s">
        <v>178</v>
      </c>
      <c r="O73" s="0" t="s">
        <v>179</v>
      </c>
      <c r="P73" s="0" t="n">
        <v>16</v>
      </c>
      <c r="Q73" s="0" t="n">
        <v>17</v>
      </c>
      <c r="S73" s="2" t="n">
        <v>0.105532407407407</v>
      </c>
      <c r="T73" s="0" t="n">
        <v>75</v>
      </c>
      <c r="U73" s="2" t="n">
        <v>0.00210648148148148</v>
      </c>
      <c r="V73" s="0" t="n">
        <v>76</v>
      </c>
      <c r="W73" s="2" t="n">
        <v>0.00438657407407407</v>
      </c>
      <c r="X73" s="0" t="n">
        <v>65</v>
      </c>
      <c r="Y73" s="2" t="n">
        <v>0.00680555555555556</v>
      </c>
      <c r="Z73" s="0" t="n">
        <v>82</v>
      </c>
      <c r="AA73" s="2" t="n">
        <v>0.011724537037037</v>
      </c>
      <c r="AB73" s="0" t="n">
        <v>83</v>
      </c>
      <c r="AC73" s="2" t="n">
        <v>0.0151388888888889</v>
      </c>
      <c r="AD73" s="0" t="n">
        <v>79</v>
      </c>
      <c r="AE73" s="2" t="n">
        <v>0.0200694444444444</v>
      </c>
      <c r="AF73" s="0" t="n">
        <v>71</v>
      </c>
      <c r="AG73" s="2" t="n">
        <v>0.029537037037037</v>
      </c>
      <c r="AH73" s="0" t="n">
        <v>81</v>
      </c>
      <c r="AI73" s="2" t="n">
        <v>0.0455671296296296</v>
      </c>
      <c r="AJ73" s="0" t="n">
        <v>72</v>
      </c>
      <c r="AK73" s="2" t="n">
        <v>0.0508564814814815</v>
      </c>
      <c r="AL73" s="0" t="n">
        <v>77</v>
      </c>
      <c r="AM73" s="2" t="n">
        <v>0.054849537037037</v>
      </c>
      <c r="AN73" s="0" t="n">
        <v>57</v>
      </c>
      <c r="AO73" s="2" t="n">
        <v>0.059537037037037</v>
      </c>
      <c r="AP73" s="0" t="n">
        <v>88</v>
      </c>
      <c r="AQ73" s="2" t="n">
        <v>0.0665162037037037</v>
      </c>
      <c r="AR73" s="0" t="n">
        <v>52</v>
      </c>
      <c r="AS73" s="2" t="n">
        <v>0.072025462962963</v>
      </c>
      <c r="AT73" s="0" t="n">
        <v>53</v>
      </c>
      <c r="AU73" s="2" t="n">
        <v>0.0750810185185185</v>
      </c>
      <c r="AV73" s="0" t="n">
        <v>54</v>
      </c>
      <c r="AW73" s="2" t="n">
        <v>0.0818402777777778</v>
      </c>
      <c r="AX73" s="0" t="n">
        <v>100</v>
      </c>
      <c r="AY73" s="2" t="n">
        <v>0.0889236111111111</v>
      </c>
    </row>
    <row r="74" customFormat="false" ht="12.75" hidden="false" customHeight="false" outlineLevel="0" collapsed="false">
      <c r="A74" s="0" t="n">
        <v>114</v>
      </c>
      <c r="B74" s="0" t="n">
        <v>202033</v>
      </c>
      <c r="C74" s="0" t="s">
        <v>215</v>
      </c>
      <c r="D74" s="0" t="s">
        <v>216</v>
      </c>
      <c r="E74" s="0" t="n">
        <v>48</v>
      </c>
      <c r="F74" s="0" t="s">
        <v>41</v>
      </c>
      <c r="G74" s="2" t="n">
        <v>0.00486111111111111</v>
      </c>
      <c r="H74" s="2" t="n">
        <v>0.12462962962963</v>
      </c>
      <c r="I74" s="2" t="n">
        <v>0.119768518518519</v>
      </c>
      <c r="J74" s="0" t="n">
        <v>0</v>
      </c>
      <c r="K74" s="0" t="s">
        <v>77</v>
      </c>
      <c r="M74" s="0" t="s">
        <v>200</v>
      </c>
      <c r="N74" s="0" t="s">
        <v>178</v>
      </c>
      <c r="O74" s="0" t="s">
        <v>179</v>
      </c>
      <c r="P74" s="0" t="n">
        <v>16</v>
      </c>
      <c r="Q74" s="0" t="n">
        <v>18</v>
      </c>
      <c r="S74" s="2" t="n">
        <v>0.12462962962963</v>
      </c>
      <c r="T74" s="0" t="n">
        <v>75</v>
      </c>
      <c r="U74" s="2" t="n">
        <v>0.00385416666666667</v>
      </c>
      <c r="V74" s="0" t="n">
        <v>76</v>
      </c>
      <c r="W74" s="2" t="n">
        <v>0.00701388888888889</v>
      </c>
      <c r="X74" s="0" t="n">
        <v>65</v>
      </c>
      <c r="Y74" s="2" t="n">
        <v>0.0108564814814815</v>
      </c>
      <c r="Z74" s="0" t="n">
        <v>82</v>
      </c>
      <c r="AA74" s="2" t="n">
        <v>0.0165162037037037</v>
      </c>
      <c r="AB74" s="0" t="n">
        <v>83</v>
      </c>
      <c r="AC74" s="2" t="n">
        <v>0.0222685185185185</v>
      </c>
      <c r="AD74" s="0" t="n">
        <v>79</v>
      </c>
      <c r="AE74" s="2" t="n">
        <v>0.0366319444444444</v>
      </c>
      <c r="AF74" s="0" t="n">
        <v>71</v>
      </c>
      <c r="AG74" s="2" t="n">
        <v>0.0475810185185185</v>
      </c>
      <c r="AH74" s="0" t="n">
        <v>81</v>
      </c>
      <c r="AI74" s="2" t="n">
        <v>0.0585185185185185</v>
      </c>
      <c r="AJ74" s="0" t="n">
        <v>72</v>
      </c>
      <c r="AK74" s="2" t="n">
        <v>0.0643865740740741</v>
      </c>
      <c r="AL74" s="0" t="n">
        <v>77</v>
      </c>
      <c r="AM74" s="2" t="n">
        <v>0.0685763888888889</v>
      </c>
      <c r="AN74" s="0" t="n">
        <v>57</v>
      </c>
      <c r="AO74" s="2" t="n">
        <v>0.0774652777777778</v>
      </c>
      <c r="AP74" s="0" t="n">
        <v>88</v>
      </c>
      <c r="AQ74" s="2" t="n">
        <v>0.0878125</v>
      </c>
      <c r="AR74" s="0" t="n">
        <v>52</v>
      </c>
      <c r="AS74" s="2" t="n">
        <v>0.095162037037037</v>
      </c>
      <c r="AT74" s="0" t="n">
        <v>53</v>
      </c>
      <c r="AU74" s="2" t="n">
        <v>0.0999421296296296</v>
      </c>
      <c r="AV74" s="0" t="n">
        <v>54</v>
      </c>
      <c r="AW74" s="2" t="n">
        <v>0.111481481481481</v>
      </c>
      <c r="AX74" s="0" t="n">
        <v>100</v>
      </c>
      <c r="AY74" s="2" t="n">
        <v>0.117673611111111</v>
      </c>
    </row>
    <row r="75" customFormat="false" ht="12.75" hidden="false" customHeight="false" outlineLevel="0" collapsed="false">
      <c r="A75" s="0" t="n">
        <v>184</v>
      </c>
      <c r="B75" s="0" t="n">
        <v>308033</v>
      </c>
      <c r="C75" s="0" t="s">
        <v>101</v>
      </c>
      <c r="D75" s="0" t="s">
        <v>217</v>
      </c>
      <c r="E75" s="0" t="n">
        <v>51</v>
      </c>
      <c r="F75" s="0" t="s">
        <v>41</v>
      </c>
      <c r="G75" s="2" t="n">
        <v>0.0340277777777778</v>
      </c>
      <c r="J75" s="0" t="n">
        <v>3</v>
      </c>
      <c r="K75" s="0" t="s">
        <v>102</v>
      </c>
      <c r="M75" s="0" t="s">
        <v>177</v>
      </c>
      <c r="N75" s="0" t="s">
        <v>178</v>
      </c>
      <c r="O75" s="0" t="s">
        <v>179</v>
      </c>
      <c r="P75" s="0" t="n">
        <v>16</v>
      </c>
      <c r="T75" s="0" t="n">
        <v>75</v>
      </c>
      <c r="U75" s="2" t="n">
        <v>0.00246527777777778</v>
      </c>
      <c r="V75" s="0" t="n">
        <v>76</v>
      </c>
      <c r="W75" s="2" t="n">
        <v>0.00454861111111111</v>
      </c>
      <c r="X75" s="0" t="n">
        <v>65</v>
      </c>
      <c r="Y75" s="2" t="n">
        <v>0.00716435185185185</v>
      </c>
      <c r="Z75" s="0" t="n">
        <v>82</v>
      </c>
      <c r="AA75" s="2" t="n">
        <v>0.011099537037037</v>
      </c>
      <c r="AB75" s="0" t="n">
        <v>83</v>
      </c>
      <c r="AC75" s="2" t="n">
        <v>0.0142592592592593</v>
      </c>
      <c r="AD75" s="0" t="n">
        <v>79</v>
      </c>
      <c r="AE75" s="0" t="s">
        <v>87</v>
      </c>
      <c r="AF75" s="0" t="n">
        <v>71</v>
      </c>
      <c r="AG75" s="0" t="s">
        <v>87</v>
      </c>
      <c r="AH75" s="0" t="n">
        <v>81</v>
      </c>
      <c r="AI75" s="0" t="s">
        <v>87</v>
      </c>
      <c r="AJ75" s="0" t="n">
        <v>72</v>
      </c>
      <c r="AK75" s="0" t="s">
        <v>87</v>
      </c>
      <c r="AL75" s="0" t="n">
        <v>77</v>
      </c>
      <c r="AM75" s="0" t="s">
        <v>87</v>
      </c>
      <c r="AN75" s="0" t="n">
        <v>57</v>
      </c>
      <c r="AO75" s="0" t="s">
        <v>87</v>
      </c>
      <c r="AP75" s="0" t="n">
        <v>88</v>
      </c>
      <c r="AQ75" s="0" t="s">
        <v>87</v>
      </c>
      <c r="AR75" s="0" t="n">
        <v>52</v>
      </c>
      <c r="AS75" s="0" t="s">
        <v>87</v>
      </c>
      <c r="AT75" s="0" t="n">
        <v>53</v>
      </c>
      <c r="AU75" s="0" t="s">
        <v>87</v>
      </c>
      <c r="AV75" s="0" t="n">
        <v>54</v>
      </c>
      <c r="AW75" s="0" t="s">
        <v>87</v>
      </c>
      <c r="AX75" s="0" t="n">
        <v>100</v>
      </c>
      <c r="AY75" s="0" t="s">
        <v>87</v>
      </c>
    </row>
    <row r="76" customFormat="false" ht="12.75" hidden="false" customHeight="false" outlineLevel="0" collapsed="false">
      <c r="A76" s="0" t="n">
        <v>182</v>
      </c>
      <c r="B76" s="0" t="n">
        <v>202054</v>
      </c>
      <c r="C76" s="0" t="s">
        <v>201</v>
      </c>
      <c r="D76" s="0" t="s">
        <v>218</v>
      </c>
      <c r="E76" s="0" t="n">
        <v>52</v>
      </c>
      <c r="F76" s="0" t="s">
        <v>41</v>
      </c>
      <c r="G76" s="2" t="n">
        <v>0.0298611111111111</v>
      </c>
      <c r="H76" s="2" t="n">
        <v>0.099224537037037</v>
      </c>
      <c r="I76" s="2" t="n">
        <v>0.0693634259259259</v>
      </c>
      <c r="J76" s="0" t="n">
        <v>3</v>
      </c>
      <c r="K76" s="0" t="s">
        <v>203</v>
      </c>
      <c r="M76" s="0" t="s">
        <v>177</v>
      </c>
      <c r="N76" s="0" t="s">
        <v>178</v>
      </c>
      <c r="O76" s="0" t="s">
        <v>179</v>
      </c>
      <c r="P76" s="0" t="n">
        <v>16</v>
      </c>
      <c r="S76" s="2" t="n">
        <v>0.099224537037037</v>
      </c>
      <c r="T76" s="0" t="n">
        <v>75</v>
      </c>
      <c r="U76" s="2" t="n">
        <v>0.00206018518518519</v>
      </c>
      <c r="V76" s="0" t="n">
        <v>76</v>
      </c>
      <c r="W76" s="2" t="n">
        <v>0.0040625</v>
      </c>
      <c r="X76" s="0" t="n">
        <v>65</v>
      </c>
      <c r="Y76" s="2" t="n">
        <v>0.00653935185185185</v>
      </c>
      <c r="Z76" s="0" t="n">
        <v>82</v>
      </c>
      <c r="AA76" s="2" t="n">
        <v>0.0106134259259259</v>
      </c>
      <c r="AB76" s="0" t="n">
        <v>83</v>
      </c>
      <c r="AC76" s="2" t="n">
        <v>0.0135532407407407</v>
      </c>
      <c r="AD76" s="0" t="n">
        <v>79</v>
      </c>
      <c r="AE76" s="2" t="n">
        <v>0.0180787037037037</v>
      </c>
      <c r="AF76" s="0" t="n">
        <v>71</v>
      </c>
      <c r="AG76" s="2" t="n">
        <v>0.0221875</v>
      </c>
      <c r="AH76" s="0" t="n">
        <v>81</v>
      </c>
      <c r="AI76" s="2" t="n">
        <v>0.0294791666666667</v>
      </c>
      <c r="AJ76" s="0" t="n">
        <v>72</v>
      </c>
      <c r="AK76" s="2" t="n">
        <v>0.0335532407407407</v>
      </c>
      <c r="AL76" s="0" t="n">
        <v>77</v>
      </c>
      <c r="AM76" s="2" t="n">
        <v>0.0366666666666667</v>
      </c>
      <c r="AN76" s="0" t="n">
        <v>57</v>
      </c>
      <c r="AO76" s="2" t="n">
        <v>0.0421064814814815</v>
      </c>
      <c r="AP76" s="0" t="n">
        <v>88</v>
      </c>
      <c r="AQ76" s="2" t="n">
        <v>0.0484259259259259</v>
      </c>
      <c r="AR76" s="0" t="n">
        <v>52</v>
      </c>
      <c r="AS76" s="2" t="n">
        <v>0.0543518518518519</v>
      </c>
      <c r="AT76" s="0" t="n">
        <v>53</v>
      </c>
      <c r="AU76" s="2" t="n">
        <v>0.0572685185185185</v>
      </c>
      <c r="AV76" s="0" t="n">
        <v>54</v>
      </c>
      <c r="AW76" s="0" t="s">
        <v>87</v>
      </c>
      <c r="AX76" s="0" t="n">
        <v>100</v>
      </c>
      <c r="AY76" s="2" t="n">
        <v>0.0678125</v>
      </c>
      <c r="AZ76" s="0" t="n">
        <v>56</v>
      </c>
      <c r="BA76" s="2" t="n">
        <v>0.0632638888888889</v>
      </c>
    </row>
    <row r="77" customFormat="false" ht="12.75" hidden="false" customHeight="false" outlineLevel="0" collapsed="false">
      <c r="A77" s="0" t="n">
        <v>180</v>
      </c>
      <c r="B77" s="0" t="n">
        <v>886583</v>
      </c>
      <c r="C77" s="0" t="s">
        <v>219</v>
      </c>
      <c r="D77" s="0" t="s">
        <v>220</v>
      </c>
      <c r="E77" s="0" t="n">
        <v>53</v>
      </c>
      <c r="F77" s="0" t="s">
        <v>41</v>
      </c>
      <c r="G77" s="2" t="n">
        <v>0.0256944444444444</v>
      </c>
      <c r="H77" s="2" t="n">
        <v>0.0871412037037037</v>
      </c>
      <c r="I77" s="2" t="n">
        <v>0.0614467592592593</v>
      </c>
      <c r="J77" s="0" t="n">
        <v>3</v>
      </c>
      <c r="K77" s="0" t="s">
        <v>212</v>
      </c>
      <c r="M77" s="0" t="s">
        <v>177</v>
      </c>
      <c r="N77" s="0" t="s">
        <v>178</v>
      </c>
      <c r="O77" s="0" t="s">
        <v>179</v>
      </c>
      <c r="P77" s="0" t="n">
        <v>16</v>
      </c>
      <c r="S77" s="2" t="n">
        <v>0.0871412037037037</v>
      </c>
      <c r="T77" s="0" t="n">
        <v>75</v>
      </c>
      <c r="U77" s="2" t="n">
        <v>0.00275462962962963</v>
      </c>
      <c r="V77" s="0" t="n">
        <v>76</v>
      </c>
      <c r="W77" s="2" t="n">
        <v>0.00471064814814815</v>
      </c>
      <c r="X77" s="0" t="n">
        <v>65</v>
      </c>
      <c r="Y77" s="2" t="n">
        <v>0.00703703703703704</v>
      </c>
      <c r="Z77" s="0" t="n">
        <v>82</v>
      </c>
      <c r="AA77" s="2" t="n">
        <v>0.0103472222222222</v>
      </c>
      <c r="AB77" s="0" t="n">
        <v>83</v>
      </c>
      <c r="AC77" s="2" t="n">
        <v>0.0129282407407407</v>
      </c>
      <c r="AD77" s="0" t="n">
        <v>79</v>
      </c>
      <c r="AE77" s="2" t="n">
        <v>0.0165856481481481</v>
      </c>
      <c r="AF77" s="0" t="n">
        <v>71</v>
      </c>
      <c r="AG77" s="2" t="n">
        <v>0.0208333333333333</v>
      </c>
      <c r="AH77" s="0" t="n">
        <v>81</v>
      </c>
      <c r="AI77" s="2" t="n">
        <v>0.0273611111111111</v>
      </c>
      <c r="AJ77" s="0" t="n">
        <v>72</v>
      </c>
      <c r="AK77" s="2" t="n">
        <v>0.0316782407407407</v>
      </c>
      <c r="AL77" s="0" t="n">
        <v>77</v>
      </c>
      <c r="AM77" s="2" t="n">
        <v>0.0343981481481481</v>
      </c>
      <c r="AN77" s="0" t="n">
        <v>57</v>
      </c>
      <c r="AO77" s="2" t="n">
        <v>0.0385416666666667</v>
      </c>
      <c r="AP77" s="0" t="n">
        <v>88</v>
      </c>
      <c r="AQ77" s="2" t="n">
        <v>0.04375</v>
      </c>
      <c r="AR77" s="0" t="n">
        <v>52</v>
      </c>
      <c r="AS77" s="2" t="n">
        <v>0.0481944444444445</v>
      </c>
      <c r="AT77" s="0" t="n">
        <v>53</v>
      </c>
      <c r="AU77" s="2" t="n">
        <v>0.0508217592592593</v>
      </c>
      <c r="AV77" s="0" t="n">
        <v>54</v>
      </c>
      <c r="AW77" s="0" t="s">
        <v>87</v>
      </c>
      <c r="AX77" s="0" t="n">
        <v>100</v>
      </c>
      <c r="AY77" s="2" t="n">
        <v>0.0599884259259259</v>
      </c>
      <c r="AZ77" s="0" t="n">
        <v>56</v>
      </c>
      <c r="BA77" s="2" t="n">
        <v>0.0561458333333333</v>
      </c>
    </row>
    <row r="78" customFormat="false" ht="12.75" hidden="false" customHeight="false" outlineLevel="0" collapsed="false">
      <c r="A78" s="0" t="n">
        <v>188</v>
      </c>
      <c r="B78" s="0" t="n">
        <v>500643</v>
      </c>
      <c r="C78" s="0" t="s">
        <v>221</v>
      </c>
      <c r="D78" s="0" t="s">
        <v>222</v>
      </c>
      <c r="E78" s="0" t="n">
        <v>52</v>
      </c>
      <c r="F78" s="0" t="s">
        <v>41</v>
      </c>
      <c r="G78" s="2" t="n">
        <v>0.0423611111111111</v>
      </c>
      <c r="H78" s="2" t="n">
        <v>0.0962731481481482</v>
      </c>
      <c r="I78" s="2" t="n">
        <v>0.053912037037037</v>
      </c>
      <c r="J78" s="0" t="n">
        <v>3</v>
      </c>
      <c r="K78" s="0" t="s">
        <v>131</v>
      </c>
      <c r="M78" s="0" t="s">
        <v>177</v>
      </c>
      <c r="N78" s="0" t="s">
        <v>178</v>
      </c>
      <c r="O78" s="0" t="s">
        <v>179</v>
      </c>
      <c r="P78" s="0" t="n">
        <v>16</v>
      </c>
      <c r="S78" s="2" t="n">
        <v>0.0962731481481482</v>
      </c>
      <c r="T78" s="0" t="n">
        <v>75</v>
      </c>
      <c r="U78" s="2" t="n">
        <v>0.00170138888888889</v>
      </c>
      <c r="V78" s="0" t="n">
        <v>76</v>
      </c>
      <c r="W78" s="2" t="n">
        <v>0.00362268518518519</v>
      </c>
      <c r="X78" s="0" t="n">
        <v>65</v>
      </c>
      <c r="Y78" s="2" t="n">
        <v>0.00561342592592593</v>
      </c>
      <c r="Z78" s="0" t="n">
        <v>82</v>
      </c>
      <c r="AA78" s="2" t="n">
        <v>0.0084837962962963</v>
      </c>
      <c r="AB78" s="0" t="n">
        <v>83</v>
      </c>
      <c r="AC78" s="2" t="n">
        <v>0.0108680555555556</v>
      </c>
      <c r="AD78" s="0" t="n">
        <v>79</v>
      </c>
      <c r="AE78" s="2" t="n">
        <v>0.0139351851851852</v>
      </c>
      <c r="AF78" s="0" t="n">
        <v>71</v>
      </c>
      <c r="AG78" s="2" t="n">
        <v>0.0175</v>
      </c>
      <c r="AH78" s="0" t="n">
        <v>81</v>
      </c>
      <c r="AI78" s="2" t="n">
        <v>0.0233680555555556</v>
      </c>
      <c r="AJ78" s="0" t="n">
        <v>72</v>
      </c>
      <c r="AK78" s="2" t="n">
        <v>0.026412037037037</v>
      </c>
      <c r="AL78" s="0" t="n">
        <v>77</v>
      </c>
      <c r="AM78" s="2" t="n">
        <v>0.0292013888888889</v>
      </c>
      <c r="AN78" s="0" t="n">
        <v>57</v>
      </c>
      <c r="AO78" s="2" t="n">
        <v>0.0325231481481482</v>
      </c>
      <c r="AP78" s="0" t="n">
        <v>88</v>
      </c>
      <c r="AQ78" s="2" t="n">
        <v>0.0379861111111111</v>
      </c>
      <c r="AR78" s="0" t="n">
        <v>52</v>
      </c>
      <c r="AS78" s="2" t="n">
        <v>0.0423032407407407</v>
      </c>
      <c r="AT78" s="0" t="n">
        <v>53</v>
      </c>
      <c r="AU78" s="2" t="n">
        <v>0.0446759259259259</v>
      </c>
      <c r="AV78" s="0" t="n">
        <v>54</v>
      </c>
      <c r="AW78" s="0" t="s">
        <v>87</v>
      </c>
      <c r="AX78" s="0" t="n">
        <v>100</v>
      </c>
      <c r="AY78" s="2" t="n">
        <v>0.0525694444444444</v>
      </c>
      <c r="AZ78" s="0" t="n">
        <v>56</v>
      </c>
      <c r="BA78" s="2" t="n">
        <v>0.0497800925925926</v>
      </c>
    </row>
    <row r="79" customFormat="false" ht="12.75" hidden="false" customHeight="false" outlineLevel="0" collapsed="false">
      <c r="A79" s="0" t="n">
        <v>176</v>
      </c>
      <c r="B79" s="0" t="n">
        <v>895448</v>
      </c>
      <c r="C79" s="0" t="s">
        <v>88</v>
      </c>
      <c r="D79" s="0" t="s">
        <v>223</v>
      </c>
      <c r="E79" s="0" t="n">
        <v>52</v>
      </c>
      <c r="F79" s="0" t="s">
        <v>41</v>
      </c>
      <c r="G79" s="2" t="n">
        <v>0.0173611111111111</v>
      </c>
      <c r="H79" s="2" t="n">
        <v>0.0698148148148148</v>
      </c>
      <c r="I79" s="2" t="n">
        <v>0.0524537037037037</v>
      </c>
      <c r="J79" s="0" t="n">
        <v>3</v>
      </c>
      <c r="K79" s="0" t="s">
        <v>224</v>
      </c>
      <c r="M79" s="0" t="s">
        <v>177</v>
      </c>
      <c r="N79" s="0" t="s">
        <v>178</v>
      </c>
      <c r="O79" s="0" t="s">
        <v>179</v>
      </c>
      <c r="P79" s="0" t="n">
        <v>16</v>
      </c>
      <c r="S79" s="2" t="n">
        <v>0.0698148148148148</v>
      </c>
      <c r="T79" s="0" t="n">
        <v>75</v>
      </c>
      <c r="U79" s="2" t="n">
        <v>0.00188657407407407</v>
      </c>
      <c r="V79" s="0" t="n">
        <v>76</v>
      </c>
      <c r="W79" s="2" t="n">
        <v>0.00355324074074074</v>
      </c>
      <c r="X79" s="0" t="n">
        <v>65</v>
      </c>
      <c r="Y79" s="2" t="n">
        <v>0.00552083333333333</v>
      </c>
      <c r="Z79" s="0" t="n">
        <v>82</v>
      </c>
      <c r="AA79" s="2" t="n">
        <v>0.00900462962962963</v>
      </c>
      <c r="AB79" s="0" t="n">
        <v>83</v>
      </c>
      <c r="AC79" s="2" t="n">
        <v>0.011400462962963</v>
      </c>
      <c r="AD79" s="0" t="n">
        <v>79</v>
      </c>
      <c r="AE79" s="2" t="n">
        <v>0.0145949074074074</v>
      </c>
      <c r="AF79" s="0" t="n">
        <v>71</v>
      </c>
      <c r="AG79" s="2" t="n">
        <v>0.0185763888888889</v>
      </c>
      <c r="AH79" s="0" t="n">
        <v>81</v>
      </c>
      <c r="AI79" s="2" t="n">
        <v>0.0246990740740741</v>
      </c>
      <c r="AJ79" s="0" t="n">
        <v>72</v>
      </c>
      <c r="AK79" s="2" t="n">
        <v>0.0277199074074074</v>
      </c>
      <c r="AL79" s="0" t="n">
        <v>77</v>
      </c>
      <c r="AM79" s="2" t="n">
        <v>0.0304166666666667</v>
      </c>
      <c r="AN79" s="0" t="n">
        <v>57</v>
      </c>
      <c r="AO79" s="2" t="n">
        <v>0.0340625</v>
      </c>
      <c r="AP79" s="0" t="n">
        <v>88</v>
      </c>
      <c r="AQ79" s="2" t="n">
        <v>0.0385648148148148</v>
      </c>
      <c r="AR79" s="0" t="n">
        <v>52</v>
      </c>
      <c r="AS79" s="2" t="n">
        <v>0.042337962962963</v>
      </c>
      <c r="AT79" s="0" t="n">
        <v>53</v>
      </c>
      <c r="AU79" s="2" t="n">
        <v>0.0443287037037037</v>
      </c>
      <c r="AV79" s="0" t="n">
        <v>54</v>
      </c>
      <c r="AW79" s="0" t="s">
        <v>87</v>
      </c>
      <c r="AX79" s="0" t="n">
        <v>100</v>
      </c>
      <c r="AY79" s="2" t="n">
        <v>0.0514467592592593</v>
      </c>
      <c r="AZ79" s="0" t="n">
        <v>56</v>
      </c>
      <c r="BA79" s="2" t="n">
        <v>0.049212962962963</v>
      </c>
    </row>
    <row r="80" customFormat="false" ht="12.75" hidden="false" customHeight="false" outlineLevel="0" collapsed="false">
      <c r="A80" s="0" t="n">
        <v>190</v>
      </c>
      <c r="B80" s="0" t="n">
        <v>500115</v>
      </c>
      <c r="C80" s="0" t="s">
        <v>225</v>
      </c>
      <c r="D80" s="0" t="s">
        <v>226</v>
      </c>
      <c r="E80" s="0" t="n">
        <v>59</v>
      </c>
      <c r="F80" s="0" t="s">
        <v>41</v>
      </c>
      <c r="G80" s="2" t="n">
        <v>0.0465277777777778</v>
      </c>
      <c r="H80" s="2" t="n">
        <v>0.113969907407407</v>
      </c>
      <c r="I80" s="2" t="n">
        <v>0.0674421296296296</v>
      </c>
      <c r="J80" s="0" t="n">
        <v>3</v>
      </c>
      <c r="K80" s="0" t="s">
        <v>224</v>
      </c>
      <c r="M80" s="0" t="s">
        <v>177</v>
      </c>
      <c r="N80" s="0" t="s">
        <v>178</v>
      </c>
      <c r="O80" s="0" t="s">
        <v>179</v>
      </c>
      <c r="P80" s="0" t="n">
        <v>16</v>
      </c>
      <c r="S80" s="2" t="n">
        <v>0.113969907407407</v>
      </c>
      <c r="T80" s="0" t="n">
        <v>75</v>
      </c>
      <c r="U80" s="2" t="n">
        <v>0.00197916666666667</v>
      </c>
      <c r="V80" s="0" t="n">
        <v>76</v>
      </c>
      <c r="W80" s="2" t="n">
        <v>0.00383101851851852</v>
      </c>
      <c r="X80" s="0" t="n">
        <v>65</v>
      </c>
      <c r="Y80" s="2" t="n">
        <v>0.00622685185185185</v>
      </c>
      <c r="Z80" s="0" t="n">
        <v>82</v>
      </c>
      <c r="AA80" s="2" t="n">
        <v>0.00988425925925926</v>
      </c>
      <c r="AB80" s="0" t="n">
        <v>83</v>
      </c>
      <c r="AC80" s="2" t="n">
        <v>0.0124884259259259</v>
      </c>
      <c r="AD80" s="0" t="n">
        <v>79</v>
      </c>
      <c r="AE80" s="2" t="n">
        <v>0.0181944444444444</v>
      </c>
      <c r="AF80" s="0" t="n">
        <v>71</v>
      </c>
      <c r="AG80" s="2" t="n">
        <v>0.0223726851851852</v>
      </c>
      <c r="AH80" s="0" t="n">
        <v>81</v>
      </c>
      <c r="AI80" s="2" t="n">
        <v>0.0306712962962963</v>
      </c>
      <c r="AJ80" s="0" t="n">
        <v>72</v>
      </c>
      <c r="AK80" s="2" t="n">
        <v>0.0342939814814815</v>
      </c>
      <c r="AL80" s="0" t="n">
        <v>77</v>
      </c>
      <c r="AM80" s="2" t="n">
        <v>0.0372800925925926</v>
      </c>
      <c r="AN80" s="0" t="n">
        <v>57</v>
      </c>
      <c r="AO80" s="2" t="n">
        <v>0.0415393518518519</v>
      </c>
      <c r="AP80" s="0" t="n">
        <v>88</v>
      </c>
      <c r="AQ80" s="2" t="n">
        <v>0.0468055555555556</v>
      </c>
      <c r="AR80" s="0" t="n">
        <v>52</v>
      </c>
      <c r="AS80" s="2" t="n">
        <v>0.051087962962963</v>
      </c>
      <c r="AT80" s="0" t="n">
        <v>53</v>
      </c>
      <c r="AU80" s="2" t="n">
        <v>0.0554976851851852</v>
      </c>
      <c r="AV80" s="0" t="n">
        <v>54</v>
      </c>
      <c r="AW80" s="0" t="s">
        <v>87</v>
      </c>
      <c r="AX80" s="0" t="n">
        <v>100</v>
      </c>
      <c r="AY80" s="2" t="n">
        <v>0.0659027777777778</v>
      </c>
      <c r="AZ80" s="0" t="n">
        <v>56</v>
      </c>
      <c r="BA80" s="2" t="n">
        <v>0.0607291666666667</v>
      </c>
    </row>
    <row r="81" customFormat="false" ht="12.75" hidden="false" customHeight="false" outlineLevel="0" collapsed="false">
      <c r="A81" s="0" t="n">
        <v>186</v>
      </c>
      <c r="B81" s="0" t="n">
        <v>896959</v>
      </c>
      <c r="C81" s="0" t="s">
        <v>121</v>
      </c>
      <c r="D81" s="0" t="s">
        <v>227</v>
      </c>
      <c r="E81" s="0" t="n">
        <v>55</v>
      </c>
      <c r="F81" s="0" t="s">
        <v>41</v>
      </c>
      <c r="G81" s="2" t="n">
        <v>0.0381944444444444</v>
      </c>
      <c r="J81" s="0" t="n">
        <v>3</v>
      </c>
      <c r="K81" s="0" t="s">
        <v>42</v>
      </c>
      <c r="M81" s="0" t="s">
        <v>177</v>
      </c>
      <c r="N81" s="0" t="s">
        <v>178</v>
      </c>
      <c r="O81" s="0" t="s">
        <v>179</v>
      </c>
      <c r="P81" s="0" t="n">
        <v>16</v>
      </c>
      <c r="T81" s="0" t="n">
        <v>75</v>
      </c>
      <c r="U81" s="2" t="n">
        <v>0.00188657407407407</v>
      </c>
      <c r="V81" s="0" t="n">
        <v>76</v>
      </c>
      <c r="W81" s="2" t="n">
        <v>0.00358796296296296</v>
      </c>
      <c r="X81" s="0" t="n">
        <v>65</v>
      </c>
      <c r="Y81" s="2" t="n">
        <v>0.00560185185185185</v>
      </c>
      <c r="Z81" s="0" t="n">
        <v>82</v>
      </c>
      <c r="AA81" s="2" t="n">
        <v>0.00918981481481481</v>
      </c>
      <c r="AB81" s="0" t="n">
        <v>83</v>
      </c>
      <c r="AC81" s="2" t="n">
        <v>0.0117476851851852</v>
      </c>
      <c r="AD81" s="0" t="n">
        <v>79</v>
      </c>
      <c r="AE81" s="2" t="n">
        <v>0.0156712962962963</v>
      </c>
      <c r="AF81" s="0" t="n">
        <v>71</v>
      </c>
      <c r="AG81" s="2" t="n">
        <v>0.0196643518518519</v>
      </c>
      <c r="AH81" s="0" t="n">
        <v>81</v>
      </c>
      <c r="AI81" s="2" t="n">
        <v>0.0258101851851852</v>
      </c>
      <c r="AJ81" s="0" t="n">
        <v>72</v>
      </c>
      <c r="AK81" s="0" t="s">
        <v>87</v>
      </c>
      <c r="AL81" s="0" t="n">
        <v>77</v>
      </c>
      <c r="AM81" s="0" t="s">
        <v>87</v>
      </c>
      <c r="AN81" s="0" t="n">
        <v>57</v>
      </c>
      <c r="AO81" s="0" t="s">
        <v>87</v>
      </c>
      <c r="AP81" s="0" t="n">
        <v>88</v>
      </c>
      <c r="AQ81" s="0" t="s">
        <v>87</v>
      </c>
      <c r="AR81" s="0" t="n">
        <v>52</v>
      </c>
      <c r="AS81" s="0" t="s">
        <v>87</v>
      </c>
      <c r="AT81" s="0" t="n">
        <v>53</v>
      </c>
      <c r="AU81" s="0" t="s">
        <v>87</v>
      </c>
      <c r="AV81" s="0" t="n">
        <v>54</v>
      </c>
      <c r="AW81" s="0" t="s">
        <v>87</v>
      </c>
      <c r="AX81" s="0" t="n">
        <v>100</v>
      </c>
      <c r="AY81" s="0" t="s">
        <v>87</v>
      </c>
    </row>
    <row r="82" customFormat="false" ht="12.75" hidden="false" customHeight="false" outlineLevel="0" collapsed="false">
      <c r="A82" s="0" t="n">
        <v>185</v>
      </c>
      <c r="B82" s="0" t="n">
        <v>581226</v>
      </c>
      <c r="C82" s="0" t="s">
        <v>88</v>
      </c>
      <c r="D82" s="0" t="s">
        <v>228</v>
      </c>
      <c r="E82" s="0" t="n">
        <v>52</v>
      </c>
      <c r="F82" s="0" t="s">
        <v>41</v>
      </c>
      <c r="G82" s="2" t="n">
        <v>0.0361111111111111</v>
      </c>
      <c r="H82" s="2" t="n">
        <v>0.086724537037037</v>
      </c>
      <c r="I82" s="2" t="n">
        <v>0.0506134259259259</v>
      </c>
      <c r="J82" s="0" t="n">
        <v>3</v>
      </c>
      <c r="K82" s="0" t="s">
        <v>97</v>
      </c>
      <c r="M82" s="0" t="s">
        <v>177</v>
      </c>
      <c r="N82" s="0" t="s">
        <v>178</v>
      </c>
      <c r="O82" s="0" t="s">
        <v>179</v>
      </c>
      <c r="P82" s="0" t="n">
        <v>16</v>
      </c>
      <c r="S82" s="2" t="n">
        <v>0.086724537037037</v>
      </c>
      <c r="T82" s="0" t="n">
        <v>75</v>
      </c>
      <c r="U82" s="2" t="n">
        <v>0.00178240740740741</v>
      </c>
      <c r="V82" s="0" t="n">
        <v>76</v>
      </c>
      <c r="W82" s="2" t="n">
        <v>0.00341435185185185</v>
      </c>
      <c r="X82" s="0" t="n">
        <v>65</v>
      </c>
      <c r="Y82" s="2" t="n">
        <v>0.00561342592592593</v>
      </c>
      <c r="Z82" s="0" t="n">
        <v>82</v>
      </c>
      <c r="AA82" s="2" t="n">
        <v>0.00902777777777778</v>
      </c>
      <c r="AB82" s="0" t="n">
        <v>83</v>
      </c>
      <c r="AC82" s="2" t="n">
        <v>0.0114930555555556</v>
      </c>
      <c r="AD82" s="0" t="n">
        <v>79</v>
      </c>
      <c r="AE82" s="2" t="n">
        <v>0.014212962962963</v>
      </c>
      <c r="AF82" s="0" t="n">
        <v>71</v>
      </c>
      <c r="AG82" s="2" t="n">
        <v>0.017650462962963</v>
      </c>
      <c r="AH82" s="0" t="n">
        <v>81</v>
      </c>
      <c r="AI82" s="2" t="n">
        <v>0.0233217592592593</v>
      </c>
      <c r="AJ82" s="0" t="n">
        <v>72</v>
      </c>
      <c r="AK82" s="2" t="n">
        <v>0.0263657407407407</v>
      </c>
      <c r="AL82" s="0" t="n">
        <v>77</v>
      </c>
      <c r="AM82" s="2" t="n">
        <v>0.0289930555555556</v>
      </c>
      <c r="AN82" s="0" t="n">
        <v>57</v>
      </c>
      <c r="AO82" s="2" t="n">
        <v>0.032037037037037</v>
      </c>
      <c r="AP82" s="0" t="n">
        <v>88</v>
      </c>
      <c r="AQ82" s="2" t="n">
        <v>0.0368634259259259</v>
      </c>
      <c r="AR82" s="0" t="n">
        <v>52</v>
      </c>
      <c r="AS82" s="2" t="n">
        <v>0.040775462962963</v>
      </c>
      <c r="AT82" s="0" t="n">
        <v>53</v>
      </c>
      <c r="AU82" s="2" t="n">
        <v>0.0428819444444444</v>
      </c>
      <c r="AV82" s="0" t="n">
        <v>54</v>
      </c>
      <c r="AW82" s="0" t="s">
        <v>87</v>
      </c>
      <c r="AX82" s="0" t="n">
        <v>100</v>
      </c>
      <c r="AY82" s="2" t="n">
        <v>0.0494675925925926</v>
      </c>
      <c r="AZ82" s="0" t="n">
        <v>56</v>
      </c>
      <c r="BA82" s="2" t="n">
        <v>0.0472685185185185</v>
      </c>
    </row>
    <row r="83" customFormat="false" ht="12.75" hidden="false" customHeight="false" outlineLevel="0" collapsed="false">
      <c r="A83" s="0" t="n">
        <v>113</v>
      </c>
      <c r="B83" s="0" t="n">
        <v>202010</v>
      </c>
      <c r="C83" s="0" t="s">
        <v>185</v>
      </c>
      <c r="D83" s="0" t="s">
        <v>229</v>
      </c>
      <c r="E83" s="0" t="n">
        <v>43</v>
      </c>
      <c r="F83" s="0" t="s">
        <v>41</v>
      </c>
      <c r="G83" s="2" t="n">
        <v>0.00277777777777778</v>
      </c>
      <c r="H83" s="2" t="n">
        <v>0.0718518518518519</v>
      </c>
      <c r="I83" s="2" t="n">
        <v>0.0690740740740741</v>
      </c>
      <c r="J83" s="0" t="n">
        <v>3</v>
      </c>
      <c r="K83" s="0" t="s">
        <v>51</v>
      </c>
      <c r="M83" s="0" t="s">
        <v>200</v>
      </c>
      <c r="N83" s="0" t="s">
        <v>178</v>
      </c>
      <c r="O83" s="0" t="s">
        <v>179</v>
      </c>
      <c r="P83" s="0" t="n">
        <v>16</v>
      </c>
      <c r="S83" s="2" t="n">
        <v>0.0718518518518519</v>
      </c>
      <c r="T83" s="0" t="n">
        <v>75</v>
      </c>
      <c r="U83" s="2" t="n">
        <v>0.00204861111111111</v>
      </c>
      <c r="V83" s="0" t="n">
        <v>76</v>
      </c>
      <c r="W83" s="2" t="n">
        <v>0.004375</v>
      </c>
      <c r="X83" s="0" t="n">
        <v>65</v>
      </c>
      <c r="Y83" s="2" t="n">
        <v>0.00667824074074074</v>
      </c>
      <c r="Z83" s="0" t="n">
        <v>82</v>
      </c>
      <c r="AA83" s="2" t="n">
        <v>0.0103125</v>
      </c>
      <c r="AB83" s="0" t="n">
        <v>83</v>
      </c>
      <c r="AC83" s="2" t="n">
        <v>0.0133101851851852</v>
      </c>
      <c r="AD83" s="0" t="n">
        <v>79</v>
      </c>
      <c r="AE83" s="2" t="n">
        <v>0.0200925925925926</v>
      </c>
      <c r="AF83" s="0" t="n">
        <v>71</v>
      </c>
      <c r="AG83" s="2" t="n">
        <v>0.0255671296296296</v>
      </c>
      <c r="AH83" s="0" t="n">
        <v>81</v>
      </c>
      <c r="AI83" s="2" t="n">
        <v>0.032974537037037</v>
      </c>
      <c r="AJ83" s="0" t="n">
        <v>72</v>
      </c>
      <c r="AK83" s="2" t="n">
        <v>0.0366550925925926</v>
      </c>
      <c r="AL83" s="0" t="n">
        <v>77</v>
      </c>
      <c r="AM83" s="2" t="n">
        <v>0.0399074074074074</v>
      </c>
      <c r="AN83" s="0" t="n">
        <v>57</v>
      </c>
      <c r="AO83" s="2" t="n">
        <v>0.045</v>
      </c>
      <c r="AP83" s="0" t="n">
        <v>88</v>
      </c>
      <c r="AQ83" s="2" t="n">
        <v>0.0507175925925926</v>
      </c>
      <c r="AR83" s="0" t="n">
        <v>52</v>
      </c>
      <c r="AS83" s="2" t="n">
        <v>0.055787037037037</v>
      </c>
      <c r="AT83" s="0" t="n">
        <v>53</v>
      </c>
      <c r="AU83" s="2" t="n">
        <v>0.0587731481481482</v>
      </c>
      <c r="AV83" s="0" t="n">
        <v>54</v>
      </c>
      <c r="AW83" s="0" t="s">
        <v>87</v>
      </c>
      <c r="AX83" s="0" t="n">
        <v>100</v>
      </c>
      <c r="AY83" s="2" t="n">
        <v>0.0674189814814815</v>
      </c>
      <c r="AZ83" s="0" t="n">
        <v>56</v>
      </c>
      <c r="BA83" s="2" t="n">
        <v>0.0641203703703704</v>
      </c>
    </row>
    <row r="84" customFormat="false" ht="12.75" hidden="false" customHeight="false" outlineLevel="0" collapsed="false">
      <c r="A84" s="0" t="n">
        <v>177</v>
      </c>
      <c r="B84" s="0" t="n">
        <v>231347</v>
      </c>
      <c r="C84" s="0" t="s">
        <v>230</v>
      </c>
      <c r="D84" s="0" t="s">
        <v>231</v>
      </c>
      <c r="E84" s="0" t="n">
        <v>56</v>
      </c>
      <c r="F84" s="0" t="s">
        <v>41</v>
      </c>
      <c r="G84" s="2" t="n">
        <v>0.0194444444444444</v>
      </c>
      <c r="H84" s="2" t="n">
        <v>0.0637268518518519</v>
      </c>
      <c r="I84" s="2" t="n">
        <v>0.0442824074074074</v>
      </c>
      <c r="J84" s="0" t="n">
        <v>3</v>
      </c>
      <c r="K84" s="0" t="s">
        <v>51</v>
      </c>
      <c r="M84" s="0" t="s">
        <v>177</v>
      </c>
      <c r="N84" s="0" t="s">
        <v>178</v>
      </c>
      <c r="O84" s="0" t="s">
        <v>179</v>
      </c>
      <c r="P84" s="0" t="n">
        <v>16</v>
      </c>
      <c r="S84" s="2" t="n">
        <v>0.0637268518518519</v>
      </c>
      <c r="T84" s="0" t="n">
        <v>75</v>
      </c>
      <c r="U84" s="2" t="n">
        <v>0.00203703703703704</v>
      </c>
      <c r="V84" s="0" t="n">
        <v>76</v>
      </c>
      <c r="W84" s="2" t="n">
        <v>0.00405092592592593</v>
      </c>
      <c r="X84" s="0" t="n">
        <v>65</v>
      </c>
      <c r="Y84" s="2" t="n">
        <v>0.00655092592592593</v>
      </c>
      <c r="Z84" s="0" t="n">
        <v>82</v>
      </c>
      <c r="AA84" s="2" t="n">
        <v>0.0103935185185185</v>
      </c>
      <c r="AB84" s="0" t="n">
        <v>83</v>
      </c>
      <c r="AC84" s="2" t="n">
        <v>0.0131018518518519</v>
      </c>
      <c r="AD84" s="0" t="n">
        <v>79</v>
      </c>
      <c r="AE84" s="0" t="s">
        <v>87</v>
      </c>
      <c r="AF84" s="0" t="n">
        <v>71</v>
      </c>
      <c r="AG84" s="0" t="s">
        <v>87</v>
      </c>
      <c r="AH84" s="0" t="n">
        <v>81</v>
      </c>
      <c r="AI84" s="0" t="s">
        <v>87</v>
      </c>
      <c r="AJ84" s="0" t="n">
        <v>72</v>
      </c>
      <c r="AK84" s="0" t="s">
        <v>87</v>
      </c>
      <c r="AL84" s="0" t="n">
        <v>77</v>
      </c>
      <c r="AM84" s="0" t="s">
        <v>87</v>
      </c>
      <c r="AN84" s="0" t="n">
        <v>57</v>
      </c>
      <c r="AO84" s="0" t="s">
        <v>87</v>
      </c>
      <c r="AP84" s="0" t="n">
        <v>88</v>
      </c>
      <c r="AQ84" s="0" t="s">
        <v>87</v>
      </c>
      <c r="AR84" s="0" t="n">
        <v>52</v>
      </c>
      <c r="AS84" s="0" t="s">
        <v>87</v>
      </c>
      <c r="AT84" s="0" t="n">
        <v>53</v>
      </c>
      <c r="AU84" s="0" t="s">
        <v>87</v>
      </c>
      <c r="AV84" s="0" t="n">
        <v>54</v>
      </c>
      <c r="AW84" s="0" t="s">
        <v>87</v>
      </c>
      <c r="AX84" s="0" t="n">
        <v>100</v>
      </c>
      <c r="AY84" s="0" t="s">
        <v>87</v>
      </c>
    </row>
    <row r="85" customFormat="false" ht="12.75" hidden="false" customHeight="false" outlineLevel="0" collapsed="false">
      <c r="A85" s="0" t="n">
        <v>221</v>
      </c>
      <c r="B85" s="0" t="n">
        <v>250177</v>
      </c>
      <c r="C85" s="0" t="s">
        <v>232</v>
      </c>
      <c r="D85" s="0" t="s">
        <v>233</v>
      </c>
      <c r="F85" s="0" t="s">
        <v>41</v>
      </c>
      <c r="G85" s="2" t="n">
        <v>0.0838310185185185</v>
      </c>
      <c r="J85" s="0" t="n">
        <v>3</v>
      </c>
      <c r="K85" s="0" t="s">
        <v>73</v>
      </c>
      <c r="L85" s="0" t="s">
        <v>62</v>
      </c>
      <c r="M85" s="0" t="s">
        <v>182</v>
      </c>
      <c r="N85" s="0" t="s">
        <v>178</v>
      </c>
      <c r="O85" s="0" t="s">
        <v>179</v>
      </c>
      <c r="P85" s="0" t="n">
        <v>16</v>
      </c>
      <c r="R85" s="2" t="n">
        <v>0.0838310185185185</v>
      </c>
      <c r="T85" s="0" t="n">
        <v>75</v>
      </c>
      <c r="U85" s="2" t="n">
        <v>0.0022337962962963</v>
      </c>
      <c r="V85" s="0" t="n">
        <v>76</v>
      </c>
      <c r="W85" s="2" t="n">
        <v>0.0107291666666667</v>
      </c>
      <c r="X85" s="0" t="n">
        <v>65</v>
      </c>
      <c r="Y85" s="2" t="n">
        <v>0.0135300925925926</v>
      </c>
      <c r="Z85" s="0" t="n">
        <v>82</v>
      </c>
      <c r="AA85" s="2" t="n">
        <v>0.0176736111111111</v>
      </c>
      <c r="AB85" s="0" t="n">
        <v>83</v>
      </c>
      <c r="AC85" s="2" t="n">
        <v>0.0205208333333333</v>
      </c>
      <c r="AD85" s="0" t="n">
        <v>79</v>
      </c>
      <c r="AE85" s="2" t="n">
        <v>0.0242361111111111</v>
      </c>
      <c r="AF85" s="0" t="n">
        <v>71</v>
      </c>
      <c r="AG85" s="2" t="n">
        <v>0.0293865740740741</v>
      </c>
      <c r="AH85" s="0" t="n">
        <v>81</v>
      </c>
      <c r="AI85" s="2" t="n">
        <v>0.0362847222222222</v>
      </c>
      <c r="AJ85" s="0" t="n">
        <v>72</v>
      </c>
      <c r="AK85" s="0" t="s">
        <v>87</v>
      </c>
      <c r="AL85" s="0" t="n">
        <v>77</v>
      </c>
      <c r="AM85" s="0" t="s">
        <v>87</v>
      </c>
      <c r="AN85" s="0" t="n">
        <v>57</v>
      </c>
      <c r="AO85" s="0" t="s">
        <v>87</v>
      </c>
      <c r="AP85" s="0" t="n">
        <v>88</v>
      </c>
      <c r="AQ85" s="0" t="s">
        <v>87</v>
      </c>
      <c r="AR85" s="0" t="n">
        <v>52</v>
      </c>
      <c r="AS85" s="0" t="s">
        <v>87</v>
      </c>
      <c r="AT85" s="0" t="n">
        <v>53</v>
      </c>
      <c r="AU85" s="0" t="s">
        <v>87</v>
      </c>
      <c r="AV85" s="0" t="n">
        <v>54</v>
      </c>
      <c r="AW85" s="0" t="s">
        <v>87</v>
      </c>
      <c r="AX85" s="0" t="n">
        <v>100</v>
      </c>
      <c r="AY85" s="0" t="s">
        <v>87</v>
      </c>
    </row>
    <row r="86" customFormat="false" ht="12.75" hidden="false" customHeight="false" outlineLevel="0" collapsed="false">
      <c r="A86" s="0" t="n">
        <v>204</v>
      </c>
      <c r="B86" s="0" t="n">
        <v>505599</v>
      </c>
      <c r="C86" s="0" t="s">
        <v>234</v>
      </c>
      <c r="D86" s="0" t="s">
        <v>145</v>
      </c>
      <c r="E86" s="0" t="n">
        <v>61</v>
      </c>
      <c r="F86" s="0" t="s">
        <v>41</v>
      </c>
      <c r="G86" s="2" t="n">
        <v>0.0423611111111111</v>
      </c>
      <c r="H86" s="2" t="n">
        <v>0.0871875</v>
      </c>
      <c r="I86" s="2" t="n">
        <v>0.0448263888888889</v>
      </c>
      <c r="J86" s="0" t="n">
        <v>0</v>
      </c>
      <c r="K86" s="0" t="s">
        <v>102</v>
      </c>
      <c r="M86" s="0" t="s">
        <v>235</v>
      </c>
      <c r="N86" s="0" t="s">
        <v>236</v>
      </c>
      <c r="O86" s="0" t="s">
        <v>237</v>
      </c>
      <c r="P86" s="0" t="n">
        <v>13</v>
      </c>
      <c r="Q86" s="0" t="n">
        <v>1</v>
      </c>
      <c r="S86" s="2" t="n">
        <v>0.0871875</v>
      </c>
      <c r="T86" s="0" t="n">
        <v>60</v>
      </c>
      <c r="U86" s="2" t="n">
        <v>0.00222222222222222</v>
      </c>
      <c r="V86" s="0" t="n">
        <v>73</v>
      </c>
      <c r="W86" s="2" t="n">
        <v>0.00688657407407407</v>
      </c>
      <c r="X86" s="0" t="n">
        <v>55</v>
      </c>
      <c r="Y86" s="2" t="n">
        <v>0.010625</v>
      </c>
      <c r="Z86" s="0" t="n">
        <v>58</v>
      </c>
      <c r="AA86" s="2" t="n">
        <v>0.0140625</v>
      </c>
      <c r="AB86" s="0" t="n">
        <v>88</v>
      </c>
      <c r="AC86" s="2" t="n">
        <v>0.020150462962963</v>
      </c>
      <c r="AD86" s="0" t="n">
        <v>52</v>
      </c>
      <c r="AE86" s="2" t="n">
        <v>0.0243055555555556</v>
      </c>
      <c r="AF86" s="0" t="n">
        <v>90</v>
      </c>
      <c r="AG86" s="2" t="n">
        <v>0.0271180555555556</v>
      </c>
      <c r="AH86" s="0" t="n">
        <v>84</v>
      </c>
      <c r="AI86" s="2" t="n">
        <v>0.029224537037037</v>
      </c>
      <c r="AJ86" s="0" t="n">
        <v>91</v>
      </c>
      <c r="AK86" s="2" t="n">
        <v>0.0306018518518519</v>
      </c>
      <c r="AL86" s="0" t="n">
        <v>61</v>
      </c>
      <c r="AM86" s="2" t="n">
        <v>0.0337962962962963</v>
      </c>
      <c r="AN86" s="0" t="n">
        <v>62</v>
      </c>
      <c r="AO86" s="2" t="n">
        <v>0.0383333333333333</v>
      </c>
      <c r="AP86" s="0" t="n">
        <v>74</v>
      </c>
      <c r="AQ86" s="2" t="n">
        <v>0.0413541666666667</v>
      </c>
      <c r="AR86" s="0" t="n">
        <v>100</v>
      </c>
      <c r="AS86" s="2" t="n">
        <v>0.0438310185185185</v>
      </c>
    </row>
    <row r="87" customFormat="false" ht="12.75" hidden="false" customHeight="false" outlineLevel="0" collapsed="false">
      <c r="A87" s="0" t="n">
        <v>206</v>
      </c>
      <c r="B87" s="0" t="n">
        <v>263569</v>
      </c>
      <c r="C87" s="0" t="s">
        <v>150</v>
      </c>
      <c r="D87" s="0" t="s">
        <v>238</v>
      </c>
      <c r="E87" s="0" t="n">
        <v>63</v>
      </c>
      <c r="F87" s="0" t="s">
        <v>41</v>
      </c>
      <c r="G87" s="2" t="n">
        <v>0.0465277777777778</v>
      </c>
      <c r="H87" s="2" t="n">
        <v>0.0914814814814815</v>
      </c>
      <c r="I87" s="2" t="n">
        <v>0.0449537037037037</v>
      </c>
      <c r="J87" s="0" t="n">
        <v>0</v>
      </c>
      <c r="K87" s="0" t="s">
        <v>51</v>
      </c>
      <c r="M87" s="0" t="s">
        <v>235</v>
      </c>
      <c r="N87" s="0" t="s">
        <v>236</v>
      </c>
      <c r="O87" s="0" t="s">
        <v>237</v>
      </c>
      <c r="P87" s="0" t="n">
        <v>13</v>
      </c>
      <c r="Q87" s="0" t="n">
        <v>2</v>
      </c>
      <c r="S87" s="2" t="n">
        <v>0.0914814814814815</v>
      </c>
      <c r="T87" s="0" t="n">
        <v>60</v>
      </c>
      <c r="U87" s="2" t="n">
        <v>0.00412037037037037</v>
      </c>
      <c r="V87" s="0" t="n">
        <v>73</v>
      </c>
      <c r="W87" s="2" t="n">
        <v>0.00744212962962963</v>
      </c>
      <c r="X87" s="0" t="n">
        <v>55</v>
      </c>
      <c r="Y87" s="2" t="n">
        <v>0.0109953703703704</v>
      </c>
      <c r="Z87" s="0" t="n">
        <v>58</v>
      </c>
      <c r="AA87" s="2" t="n">
        <v>0.0144907407407407</v>
      </c>
      <c r="AB87" s="0" t="n">
        <v>88</v>
      </c>
      <c r="AC87" s="2" t="n">
        <v>0.0195833333333333</v>
      </c>
      <c r="AD87" s="0" t="n">
        <v>52</v>
      </c>
      <c r="AE87" s="2" t="n">
        <v>0.0239583333333333</v>
      </c>
      <c r="AF87" s="0" t="n">
        <v>90</v>
      </c>
      <c r="AG87" s="2" t="n">
        <v>0.026724537037037</v>
      </c>
      <c r="AH87" s="0" t="n">
        <v>84</v>
      </c>
      <c r="AI87" s="2" t="n">
        <v>0.0288078703703704</v>
      </c>
      <c r="AJ87" s="0" t="n">
        <v>91</v>
      </c>
      <c r="AK87" s="2" t="n">
        <v>0.0309259259259259</v>
      </c>
      <c r="AL87" s="0" t="n">
        <v>61</v>
      </c>
      <c r="AM87" s="2" t="n">
        <v>0.0333333333333333</v>
      </c>
      <c r="AN87" s="0" t="n">
        <v>62</v>
      </c>
      <c r="AO87" s="2" t="n">
        <v>0.0381597222222222</v>
      </c>
      <c r="AP87" s="0" t="n">
        <v>74</v>
      </c>
      <c r="AQ87" s="2" t="n">
        <v>0.0415740740740741</v>
      </c>
      <c r="AR87" s="0" t="n">
        <v>100</v>
      </c>
      <c r="AS87" s="2" t="n">
        <v>0.0440277777777778</v>
      </c>
    </row>
    <row r="88" customFormat="false" ht="12.75" hidden="false" customHeight="false" outlineLevel="0" collapsed="false">
      <c r="A88" s="0" t="n">
        <v>135</v>
      </c>
      <c r="B88" s="0" t="n">
        <v>999928</v>
      </c>
      <c r="C88" s="0" t="s">
        <v>147</v>
      </c>
      <c r="D88" s="0" t="s">
        <v>89</v>
      </c>
      <c r="E88" s="0" t="n">
        <v>13</v>
      </c>
      <c r="F88" s="0" t="s">
        <v>41</v>
      </c>
      <c r="G88" s="2" t="n">
        <v>0.0173611111111111</v>
      </c>
      <c r="H88" s="2" t="n">
        <v>0.0647569444444445</v>
      </c>
      <c r="I88" s="2" t="n">
        <v>0.0473958333333333</v>
      </c>
      <c r="J88" s="0" t="n">
        <v>0</v>
      </c>
      <c r="K88" s="0" t="s">
        <v>102</v>
      </c>
      <c r="M88" s="0" t="s">
        <v>239</v>
      </c>
      <c r="N88" s="0" t="s">
        <v>236</v>
      </c>
      <c r="O88" s="0" t="s">
        <v>237</v>
      </c>
      <c r="P88" s="0" t="n">
        <v>13</v>
      </c>
      <c r="Q88" s="0" t="n">
        <v>3</v>
      </c>
      <c r="S88" s="2" t="n">
        <v>0.0647569444444445</v>
      </c>
      <c r="T88" s="0" t="n">
        <v>60</v>
      </c>
      <c r="U88" s="2" t="n">
        <v>0.00251157407407407</v>
      </c>
      <c r="V88" s="0" t="n">
        <v>73</v>
      </c>
      <c r="W88" s="2" t="n">
        <v>0.00560185185185185</v>
      </c>
      <c r="X88" s="0" t="n">
        <v>55</v>
      </c>
      <c r="Y88" s="2" t="n">
        <v>0.0105208333333333</v>
      </c>
      <c r="Z88" s="0" t="n">
        <v>58</v>
      </c>
      <c r="AA88" s="2" t="n">
        <v>0.0137847222222222</v>
      </c>
      <c r="AB88" s="0" t="n">
        <v>88</v>
      </c>
      <c r="AC88" s="2" t="n">
        <v>0.0191435185185185</v>
      </c>
      <c r="AD88" s="0" t="n">
        <v>52</v>
      </c>
      <c r="AE88" s="2" t="n">
        <v>0.02375</v>
      </c>
      <c r="AF88" s="0" t="n">
        <v>90</v>
      </c>
      <c r="AG88" s="2" t="n">
        <v>0.0265625</v>
      </c>
      <c r="AH88" s="0" t="n">
        <v>84</v>
      </c>
      <c r="AI88" s="2" t="n">
        <v>0.028599537037037</v>
      </c>
      <c r="AJ88" s="0" t="n">
        <v>91</v>
      </c>
      <c r="AK88" s="2" t="n">
        <v>0.0299884259259259</v>
      </c>
      <c r="AL88" s="0" t="n">
        <v>61</v>
      </c>
      <c r="AM88" s="2" t="n">
        <v>0.0327199074074074</v>
      </c>
      <c r="AN88" s="0" t="n">
        <v>62</v>
      </c>
      <c r="AO88" s="2" t="n">
        <v>0.0378009259259259</v>
      </c>
      <c r="AP88" s="0" t="n">
        <v>74</v>
      </c>
      <c r="AQ88" s="2" t="n">
        <v>0.043599537037037</v>
      </c>
      <c r="AR88" s="0" t="n">
        <v>100</v>
      </c>
      <c r="AS88" s="2" t="n">
        <v>0.046400462962963</v>
      </c>
    </row>
    <row r="89" customFormat="false" ht="12.75" hidden="false" customHeight="false" outlineLevel="0" collapsed="false">
      <c r="A89" s="0" t="n">
        <v>195</v>
      </c>
      <c r="B89" s="0" t="n">
        <v>631147</v>
      </c>
      <c r="C89" s="0" t="s">
        <v>149</v>
      </c>
      <c r="D89" s="0" t="s">
        <v>240</v>
      </c>
      <c r="E89" s="0" t="n">
        <v>63</v>
      </c>
      <c r="F89" s="0" t="s">
        <v>41</v>
      </c>
      <c r="G89" s="2" t="n">
        <v>0.0236111111111111</v>
      </c>
      <c r="H89" s="2" t="n">
        <v>0.0711921296296296</v>
      </c>
      <c r="I89" s="2" t="n">
        <v>0.0475810185185185</v>
      </c>
      <c r="J89" s="0" t="n">
        <v>0</v>
      </c>
      <c r="K89" s="0" t="s">
        <v>82</v>
      </c>
      <c r="M89" s="0" t="s">
        <v>235</v>
      </c>
      <c r="N89" s="0" t="s">
        <v>236</v>
      </c>
      <c r="O89" s="0" t="s">
        <v>237</v>
      </c>
      <c r="P89" s="0" t="n">
        <v>13</v>
      </c>
      <c r="Q89" s="0" t="n">
        <v>4</v>
      </c>
      <c r="S89" s="2" t="n">
        <v>0.0711921296296296</v>
      </c>
      <c r="T89" s="0" t="n">
        <v>60</v>
      </c>
      <c r="U89" s="2" t="n">
        <v>0.00251157407407407</v>
      </c>
      <c r="V89" s="0" t="n">
        <v>73</v>
      </c>
      <c r="W89" s="2" t="n">
        <v>0.0062962962962963</v>
      </c>
      <c r="X89" s="0" t="n">
        <v>55</v>
      </c>
      <c r="Y89" s="2" t="n">
        <v>0.0105208333333333</v>
      </c>
      <c r="Z89" s="0" t="n">
        <v>58</v>
      </c>
      <c r="AA89" s="2" t="n">
        <v>0.0141666666666667</v>
      </c>
      <c r="AB89" s="0" t="n">
        <v>88</v>
      </c>
      <c r="AC89" s="2" t="n">
        <v>0.0196990740740741</v>
      </c>
      <c r="AD89" s="0" t="n">
        <v>52</v>
      </c>
      <c r="AE89" s="2" t="n">
        <v>0.0241666666666667</v>
      </c>
      <c r="AF89" s="0" t="n">
        <v>90</v>
      </c>
      <c r="AG89" s="2" t="n">
        <v>0.0276967592592593</v>
      </c>
      <c r="AH89" s="0" t="n">
        <v>84</v>
      </c>
      <c r="AI89" s="2" t="n">
        <v>0.0301157407407407</v>
      </c>
      <c r="AJ89" s="0" t="n">
        <v>91</v>
      </c>
      <c r="AK89" s="2" t="n">
        <v>0.0322685185185185</v>
      </c>
      <c r="AL89" s="0" t="n">
        <v>61</v>
      </c>
      <c r="AM89" s="2" t="n">
        <v>0.0349189814814815</v>
      </c>
      <c r="AN89" s="0" t="n">
        <v>62</v>
      </c>
      <c r="AO89" s="2" t="n">
        <v>0.0400115740740741</v>
      </c>
      <c r="AP89" s="0" t="n">
        <v>74</v>
      </c>
      <c r="AQ89" s="2" t="n">
        <v>0.0438773148148148</v>
      </c>
      <c r="AR89" s="0" t="n">
        <v>100</v>
      </c>
      <c r="AS89" s="2" t="n">
        <v>0.0462962962962963</v>
      </c>
    </row>
    <row r="90" customFormat="false" ht="12.75" hidden="false" customHeight="false" outlineLevel="0" collapsed="false">
      <c r="A90" s="0" t="n">
        <v>199</v>
      </c>
      <c r="B90" s="0" t="n">
        <v>308076</v>
      </c>
      <c r="C90" s="0" t="s">
        <v>241</v>
      </c>
      <c r="D90" s="0" t="s">
        <v>242</v>
      </c>
      <c r="E90" s="0" t="n">
        <v>60</v>
      </c>
      <c r="F90" s="0" t="s">
        <v>41</v>
      </c>
      <c r="G90" s="2" t="n">
        <v>0.0319444444444445</v>
      </c>
      <c r="H90" s="2" t="n">
        <v>0.0805555555555556</v>
      </c>
      <c r="I90" s="2" t="n">
        <v>0.0486111111111111</v>
      </c>
      <c r="J90" s="0" t="n">
        <v>0</v>
      </c>
      <c r="K90" s="0" t="s">
        <v>82</v>
      </c>
      <c r="M90" s="0" t="s">
        <v>235</v>
      </c>
      <c r="N90" s="0" t="s">
        <v>236</v>
      </c>
      <c r="O90" s="0" t="s">
        <v>237</v>
      </c>
      <c r="P90" s="0" t="n">
        <v>13</v>
      </c>
      <c r="Q90" s="0" t="n">
        <v>5</v>
      </c>
      <c r="S90" s="2" t="n">
        <v>0.0805555555555556</v>
      </c>
      <c r="T90" s="0" t="n">
        <v>60</v>
      </c>
      <c r="U90" s="2" t="n">
        <v>0.00260416666666667</v>
      </c>
      <c r="V90" s="0" t="n">
        <v>73</v>
      </c>
      <c r="W90" s="2" t="n">
        <v>0.00747685185185185</v>
      </c>
      <c r="X90" s="0" t="n">
        <v>55</v>
      </c>
      <c r="Y90" s="2" t="n">
        <v>0.0108449074074074</v>
      </c>
      <c r="Z90" s="0" t="n">
        <v>58</v>
      </c>
      <c r="AA90" s="2" t="n">
        <v>0.0144560185185185</v>
      </c>
      <c r="AB90" s="0" t="n">
        <v>88</v>
      </c>
      <c r="AC90" s="2" t="n">
        <v>0.020162037037037</v>
      </c>
      <c r="AD90" s="0" t="n">
        <v>52</v>
      </c>
      <c r="AE90" s="2" t="n">
        <v>0.0244560185185185</v>
      </c>
      <c r="AF90" s="0" t="n">
        <v>90</v>
      </c>
      <c r="AG90" s="2" t="n">
        <v>0.0273611111111111</v>
      </c>
      <c r="AH90" s="0" t="n">
        <v>84</v>
      </c>
      <c r="AI90" s="2" t="n">
        <v>0.0296527777777778</v>
      </c>
      <c r="AJ90" s="0" t="n">
        <v>91</v>
      </c>
      <c r="AK90" s="2" t="n">
        <v>0.0311226851851852</v>
      </c>
      <c r="AL90" s="0" t="n">
        <v>61</v>
      </c>
      <c r="AM90" s="2" t="n">
        <v>0.0354166666666667</v>
      </c>
      <c r="AN90" s="0" t="n">
        <v>62</v>
      </c>
      <c r="AO90" s="2" t="n">
        <v>0.0406944444444444</v>
      </c>
      <c r="AP90" s="0" t="n">
        <v>74</v>
      </c>
      <c r="AQ90" s="2" t="n">
        <v>0.0443981481481482</v>
      </c>
      <c r="AR90" s="0" t="n">
        <v>100</v>
      </c>
      <c r="AS90" s="2" t="n">
        <v>0.0471759259259259</v>
      </c>
    </row>
    <row r="91" customFormat="false" ht="12.75" hidden="false" customHeight="false" outlineLevel="0" collapsed="false">
      <c r="A91" s="0" t="n">
        <v>198</v>
      </c>
      <c r="B91" s="0" t="n">
        <v>407720</v>
      </c>
      <c r="C91" s="0" t="s">
        <v>243</v>
      </c>
      <c r="D91" s="0" t="s">
        <v>244</v>
      </c>
      <c r="E91" s="0" t="n">
        <v>67</v>
      </c>
      <c r="F91" s="0" t="s">
        <v>41</v>
      </c>
      <c r="G91" s="2" t="n">
        <v>0.0298611111111111</v>
      </c>
      <c r="H91" s="2" t="n">
        <v>0.0801041666666667</v>
      </c>
      <c r="I91" s="2" t="n">
        <v>0.0502430555555556</v>
      </c>
      <c r="J91" s="0" t="n">
        <v>0</v>
      </c>
      <c r="K91" s="0" t="s">
        <v>245</v>
      </c>
      <c r="M91" s="0" t="s">
        <v>235</v>
      </c>
      <c r="N91" s="0" t="s">
        <v>236</v>
      </c>
      <c r="O91" s="0" t="s">
        <v>237</v>
      </c>
      <c r="P91" s="0" t="n">
        <v>13</v>
      </c>
      <c r="Q91" s="0" t="n">
        <v>6</v>
      </c>
      <c r="S91" s="2" t="n">
        <v>0.0801041666666667</v>
      </c>
      <c r="T91" s="0" t="n">
        <v>60</v>
      </c>
      <c r="U91" s="2" t="n">
        <v>0.00269675925925926</v>
      </c>
      <c r="V91" s="0" t="n">
        <v>73</v>
      </c>
      <c r="W91" s="2" t="n">
        <v>0.00767361111111111</v>
      </c>
      <c r="X91" s="0" t="n">
        <v>55</v>
      </c>
      <c r="Y91" s="2" t="n">
        <v>0.0116203703703704</v>
      </c>
      <c r="Z91" s="0" t="n">
        <v>58</v>
      </c>
      <c r="AA91" s="2" t="n">
        <v>0.0154513888888889</v>
      </c>
      <c r="AB91" s="0" t="n">
        <v>88</v>
      </c>
      <c r="AC91" s="2" t="n">
        <v>0.0225462962962963</v>
      </c>
      <c r="AD91" s="0" t="n">
        <v>52</v>
      </c>
      <c r="AE91" s="2" t="n">
        <v>0.027337962962963</v>
      </c>
      <c r="AF91" s="0" t="n">
        <v>90</v>
      </c>
      <c r="AG91" s="2" t="n">
        <v>0.030462962962963</v>
      </c>
      <c r="AH91" s="0" t="n">
        <v>84</v>
      </c>
      <c r="AI91" s="2" t="n">
        <v>0.0325694444444444</v>
      </c>
      <c r="AJ91" s="0" t="n">
        <v>91</v>
      </c>
      <c r="AK91" s="2" t="n">
        <v>0.0340972222222222</v>
      </c>
      <c r="AL91" s="0" t="n">
        <v>61</v>
      </c>
      <c r="AM91" s="2" t="n">
        <v>0.0375694444444445</v>
      </c>
      <c r="AN91" s="0" t="n">
        <v>62</v>
      </c>
      <c r="AO91" s="2" t="n">
        <v>0.0425925925925926</v>
      </c>
      <c r="AP91" s="0" t="n">
        <v>74</v>
      </c>
      <c r="AQ91" s="2" t="n">
        <v>0.0462615740740741</v>
      </c>
      <c r="AR91" s="0" t="n">
        <v>100</v>
      </c>
      <c r="AS91" s="2" t="n">
        <v>0.0490509259259259</v>
      </c>
    </row>
    <row r="92" customFormat="false" ht="12.75" hidden="false" customHeight="false" outlineLevel="0" collapsed="false">
      <c r="A92" s="0" t="n">
        <v>197</v>
      </c>
      <c r="B92" s="0" t="n">
        <v>250091</v>
      </c>
      <c r="C92" s="0" t="s">
        <v>246</v>
      </c>
      <c r="D92" s="0" t="s">
        <v>244</v>
      </c>
      <c r="E92" s="0" t="n">
        <v>65</v>
      </c>
      <c r="F92" s="0" t="s">
        <v>41</v>
      </c>
      <c r="G92" s="2" t="n">
        <v>0.0277777777777778</v>
      </c>
      <c r="H92" s="2" t="n">
        <v>0.0781018518518519</v>
      </c>
      <c r="I92" s="2" t="n">
        <v>0.0503240740740741</v>
      </c>
      <c r="J92" s="0" t="n">
        <v>0</v>
      </c>
      <c r="K92" s="0" t="s">
        <v>82</v>
      </c>
      <c r="M92" s="0" t="s">
        <v>235</v>
      </c>
      <c r="N92" s="0" t="s">
        <v>236</v>
      </c>
      <c r="O92" s="0" t="s">
        <v>237</v>
      </c>
      <c r="P92" s="0" t="n">
        <v>13</v>
      </c>
      <c r="Q92" s="0" t="n">
        <v>7</v>
      </c>
      <c r="S92" s="2" t="n">
        <v>0.0781018518518519</v>
      </c>
      <c r="T92" s="0" t="n">
        <v>60</v>
      </c>
      <c r="U92" s="2" t="n">
        <v>0.00248842592592593</v>
      </c>
      <c r="V92" s="0" t="n">
        <v>73</v>
      </c>
      <c r="W92" s="2" t="n">
        <v>0.00622685185185185</v>
      </c>
      <c r="X92" s="0" t="n">
        <v>55</v>
      </c>
      <c r="Y92" s="2" t="n">
        <v>0.0108101851851852</v>
      </c>
      <c r="Z92" s="0" t="n">
        <v>58</v>
      </c>
      <c r="AA92" s="2" t="n">
        <v>0.0162384259259259</v>
      </c>
      <c r="AB92" s="0" t="n">
        <v>88</v>
      </c>
      <c r="AC92" s="2" t="n">
        <v>0.0221180555555556</v>
      </c>
      <c r="AD92" s="0" t="n">
        <v>52</v>
      </c>
      <c r="AE92" s="2" t="n">
        <v>0.0266898148148148</v>
      </c>
      <c r="AF92" s="0" t="n">
        <v>90</v>
      </c>
      <c r="AG92" s="2" t="n">
        <v>0.0300925925925926</v>
      </c>
      <c r="AH92" s="0" t="n">
        <v>84</v>
      </c>
      <c r="AI92" s="2" t="n">
        <v>0.0323958333333333</v>
      </c>
      <c r="AJ92" s="0" t="n">
        <v>91</v>
      </c>
      <c r="AK92" s="2" t="n">
        <v>0.0343518518518519</v>
      </c>
      <c r="AL92" s="0" t="n">
        <v>61</v>
      </c>
      <c r="AM92" s="2" t="n">
        <v>0.0372222222222222</v>
      </c>
      <c r="AN92" s="0" t="n">
        <v>62</v>
      </c>
      <c r="AO92" s="2" t="n">
        <v>0.0425231481481482</v>
      </c>
      <c r="AP92" s="0" t="n">
        <v>74</v>
      </c>
      <c r="AQ92" s="2" t="n">
        <v>0.0461458333333333</v>
      </c>
      <c r="AR92" s="0" t="n">
        <v>100</v>
      </c>
      <c r="AS92" s="2" t="n">
        <v>0.0491203703703704</v>
      </c>
    </row>
    <row r="93" customFormat="false" ht="12.75" hidden="false" customHeight="false" outlineLevel="0" collapsed="false">
      <c r="A93" s="0" t="n">
        <v>201</v>
      </c>
      <c r="B93" s="0" t="n">
        <v>553547</v>
      </c>
      <c r="C93" s="0" t="s">
        <v>247</v>
      </c>
      <c r="D93" s="0" t="s">
        <v>248</v>
      </c>
      <c r="E93" s="0" t="n">
        <v>60</v>
      </c>
      <c r="F93" s="0" t="s">
        <v>41</v>
      </c>
      <c r="G93" s="2" t="n">
        <v>0.0361111111111111</v>
      </c>
      <c r="H93" s="2" t="n">
        <v>0.0868055555555556</v>
      </c>
      <c r="I93" s="2" t="n">
        <v>0.0506944444444445</v>
      </c>
      <c r="J93" s="0" t="n">
        <v>0</v>
      </c>
      <c r="K93" s="0" t="s">
        <v>42</v>
      </c>
      <c r="M93" s="0" t="s">
        <v>235</v>
      </c>
      <c r="N93" s="0" t="s">
        <v>236</v>
      </c>
      <c r="O93" s="0" t="s">
        <v>237</v>
      </c>
      <c r="P93" s="0" t="n">
        <v>13</v>
      </c>
      <c r="Q93" s="0" t="n">
        <v>8</v>
      </c>
      <c r="S93" s="2" t="n">
        <v>0.0868055555555556</v>
      </c>
      <c r="T93" s="0" t="n">
        <v>60</v>
      </c>
      <c r="U93" s="2" t="n">
        <v>0.00269675925925926</v>
      </c>
      <c r="V93" s="0" t="n">
        <v>73</v>
      </c>
      <c r="W93" s="2" t="n">
        <v>0.0074537037037037</v>
      </c>
      <c r="X93" s="0" t="n">
        <v>55</v>
      </c>
      <c r="Y93" s="2" t="n">
        <v>0.0109027777777778</v>
      </c>
      <c r="Z93" s="0" t="n">
        <v>58</v>
      </c>
      <c r="AA93" s="2" t="n">
        <v>0.0149074074074074</v>
      </c>
      <c r="AB93" s="0" t="n">
        <v>88</v>
      </c>
      <c r="AC93" s="2" t="n">
        <v>0.0210300925925926</v>
      </c>
      <c r="AD93" s="0" t="n">
        <v>52</v>
      </c>
      <c r="AE93" s="2" t="n">
        <v>0.0262037037037037</v>
      </c>
      <c r="AF93" s="0" t="n">
        <v>90</v>
      </c>
      <c r="AG93" s="2" t="n">
        <v>0.0290740740740741</v>
      </c>
      <c r="AH93" s="0" t="n">
        <v>84</v>
      </c>
      <c r="AI93" s="2" t="n">
        <v>0.0314351851851852</v>
      </c>
      <c r="AJ93" s="0" t="n">
        <v>91</v>
      </c>
      <c r="AK93" s="2" t="n">
        <v>0.0330208333333333</v>
      </c>
      <c r="AL93" s="0" t="n">
        <v>61</v>
      </c>
      <c r="AM93" s="2" t="n">
        <v>0.0359375</v>
      </c>
      <c r="AN93" s="0" t="n">
        <v>62</v>
      </c>
      <c r="AO93" s="2" t="n">
        <v>0.0426851851851852</v>
      </c>
      <c r="AP93" s="0" t="n">
        <v>74</v>
      </c>
      <c r="AQ93" s="2" t="n">
        <v>0.0464930555555556</v>
      </c>
      <c r="AR93" s="0" t="n">
        <v>100</v>
      </c>
      <c r="AS93" s="2" t="n">
        <v>0.0492361111111111</v>
      </c>
    </row>
    <row r="94" customFormat="false" ht="12.75" hidden="false" customHeight="false" outlineLevel="0" collapsed="false">
      <c r="A94" s="0" t="n">
        <v>124</v>
      </c>
      <c r="B94" s="0" t="n">
        <v>500199</v>
      </c>
      <c r="C94" s="0" t="s">
        <v>210</v>
      </c>
      <c r="D94" s="0" t="s">
        <v>249</v>
      </c>
      <c r="E94" s="0" t="n">
        <v>53</v>
      </c>
      <c r="F94" s="0" t="s">
        <v>41</v>
      </c>
      <c r="G94" s="2" t="n">
        <v>0.00902777777777778</v>
      </c>
      <c r="H94" s="2" t="n">
        <v>0.0597222222222222</v>
      </c>
      <c r="I94" s="2" t="n">
        <v>0.0506944444444445</v>
      </c>
      <c r="J94" s="0" t="n">
        <v>0</v>
      </c>
      <c r="K94" s="0" t="s">
        <v>51</v>
      </c>
      <c r="M94" s="0" t="s">
        <v>250</v>
      </c>
      <c r="N94" s="0" t="s">
        <v>236</v>
      </c>
      <c r="O94" s="0" t="s">
        <v>237</v>
      </c>
      <c r="P94" s="0" t="n">
        <v>13</v>
      </c>
      <c r="Q94" s="0" t="n">
        <v>8</v>
      </c>
      <c r="S94" s="2" t="n">
        <v>0.0597222222222222</v>
      </c>
      <c r="T94" s="0" t="n">
        <v>60</v>
      </c>
      <c r="U94" s="2" t="n">
        <v>0.00274305555555556</v>
      </c>
      <c r="V94" s="0" t="n">
        <v>73</v>
      </c>
      <c r="W94" s="2" t="n">
        <v>0.00684027777777778</v>
      </c>
      <c r="X94" s="0" t="n">
        <v>55</v>
      </c>
      <c r="Y94" s="2" t="n">
        <v>0.0102430555555556</v>
      </c>
      <c r="Z94" s="0" t="n">
        <v>58</v>
      </c>
      <c r="AA94" s="2" t="n">
        <v>0.0138657407407407</v>
      </c>
      <c r="AB94" s="0" t="n">
        <v>88</v>
      </c>
      <c r="AC94" s="2" t="n">
        <v>0.0206134259259259</v>
      </c>
      <c r="AD94" s="0" t="n">
        <v>52</v>
      </c>
      <c r="AE94" s="2" t="n">
        <v>0.025474537037037</v>
      </c>
      <c r="AF94" s="0" t="n">
        <v>90</v>
      </c>
      <c r="AG94" s="2" t="n">
        <v>0.02875</v>
      </c>
      <c r="AH94" s="0" t="n">
        <v>84</v>
      </c>
      <c r="AI94" s="2" t="n">
        <v>0.0311689814814815</v>
      </c>
      <c r="AJ94" s="0" t="n">
        <v>91</v>
      </c>
      <c r="AK94" s="2" t="n">
        <v>0.0333796296296296</v>
      </c>
      <c r="AL94" s="0" t="n">
        <v>61</v>
      </c>
      <c r="AM94" s="2" t="n">
        <v>0.0364351851851852</v>
      </c>
      <c r="AN94" s="0" t="n">
        <v>62</v>
      </c>
      <c r="AO94" s="2" t="n">
        <v>0.0419675925925926</v>
      </c>
      <c r="AP94" s="0" t="n">
        <v>74</v>
      </c>
      <c r="AQ94" s="2" t="n">
        <v>0.0463425925925926</v>
      </c>
      <c r="AR94" s="0" t="n">
        <v>100</v>
      </c>
      <c r="AS94" s="2" t="n">
        <v>0.0495717592592593</v>
      </c>
    </row>
    <row r="95" customFormat="false" ht="12.75" hidden="false" customHeight="false" outlineLevel="0" collapsed="false">
      <c r="A95" s="0" t="n">
        <v>205</v>
      </c>
      <c r="B95" s="0" t="n">
        <v>364925</v>
      </c>
      <c r="C95" s="0" t="s">
        <v>251</v>
      </c>
      <c r="D95" s="0" t="s">
        <v>252</v>
      </c>
      <c r="E95" s="0" t="n">
        <v>66</v>
      </c>
      <c r="F95" s="0" t="s">
        <v>41</v>
      </c>
      <c r="G95" s="2" t="n">
        <v>0.0444444444444444</v>
      </c>
      <c r="H95" s="2" t="n">
        <v>0.098587962962963</v>
      </c>
      <c r="I95" s="2" t="n">
        <v>0.0541435185185185</v>
      </c>
      <c r="J95" s="0" t="n">
        <v>0</v>
      </c>
      <c r="K95" s="0" t="s">
        <v>253</v>
      </c>
      <c r="M95" s="0" t="s">
        <v>235</v>
      </c>
      <c r="N95" s="0" t="s">
        <v>236</v>
      </c>
      <c r="O95" s="0" t="s">
        <v>237</v>
      </c>
      <c r="P95" s="0" t="n">
        <v>13</v>
      </c>
      <c r="Q95" s="0" t="n">
        <v>10</v>
      </c>
      <c r="S95" s="2" t="n">
        <v>0.098587962962963</v>
      </c>
      <c r="T95" s="0" t="n">
        <v>60</v>
      </c>
      <c r="U95" s="2" t="n">
        <v>0.00243055555555556</v>
      </c>
      <c r="V95" s="0" t="n">
        <v>73</v>
      </c>
      <c r="W95" s="2" t="n">
        <v>0.00626157407407408</v>
      </c>
      <c r="X95" s="0" t="n">
        <v>55</v>
      </c>
      <c r="Y95" s="2" t="n">
        <v>0.0113541666666667</v>
      </c>
      <c r="Z95" s="0" t="n">
        <v>58</v>
      </c>
      <c r="AA95" s="2" t="n">
        <v>0.0151851851851852</v>
      </c>
      <c r="AB95" s="0" t="n">
        <v>88</v>
      </c>
      <c r="AC95" s="2" t="n">
        <v>0.0254398148148148</v>
      </c>
      <c r="AD95" s="0" t="n">
        <v>52</v>
      </c>
      <c r="AE95" s="2" t="n">
        <v>0.0305439814814815</v>
      </c>
      <c r="AF95" s="0" t="n">
        <v>90</v>
      </c>
      <c r="AG95" s="2" t="n">
        <v>0.033287037037037</v>
      </c>
      <c r="AH95" s="0" t="n">
        <v>84</v>
      </c>
      <c r="AI95" s="2" t="n">
        <v>0.0358912037037037</v>
      </c>
      <c r="AJ95" s="0" t="n">
        <v>91</v>
      </c>
      <c r="AK95" s="2" t="n">
        <v>0.0378356481481482</v>
      </c>
      <c r="AL95" s="0" t="n">
        <v>61</v>
      </c>
      <c r="AM95" s="2" t="n">
        <v>0.041099537037037</v>
      </c>
      <c r="AN95" s="0" t="n">
        <v>62</v>
      </c>
      <c r="AO95" s="2" t="n">
        <v>0.0462268518518519</v>
      </c>
      <c r="AP95" s="0" t="n">
        <v>74</v>
      </c>
      <c r="AQ95" s="2" t="n">
        <v>0.0498726851851852</v>
      </c>
      <c r="AR95" s="0" t="n">
        <v>100</v>
      </c>
      <c r="AS95" s="2" t="n">
        <v>0.0530555555555556</v>
      </c>
    </row>
    <row r="96" customFormat="false" ht="12.75" hidden="false" customHeight="false" outlineLevel="0" collapsed="false">
      <c r="A96" s="0" t="n">
        <v>194</v>
      </c>
      <c r="B96" s="0" t="n">
        <v>249385</v>
      </c>
      <c r="C96" s="0" t="s">
        <v>254</v>
      </c>
      <c r="D96" s="0" t="s">
        <v>255</v>
      </c>
      <c r="E96" s="0" t="n">
        <v>64</v>
      </c>
      <c r="F96" s="0" t="s">
        <v>41</v>
      </c>
      <c r="G96" s="2" t="n">
        <v>0.0215277777777778</v>
      </c>
      <c r="H96" s="2" t="n">
        <v>0.0812384259259259</v>
      </c>
      <c r="I96" s="2" t="n">
        <v>0.0597106481481481</v>
      </c>
      <c r="J96" s="0" t="n">
        <v>0</v>
      </c>
      <c r="K96" s="0" t="s">
        <v>256</v>
      </c>
      <c r="M96" s="0" t="s">
        <v>235</v>
      </c>
      <c r="N96" s="0" t="s">
        <v>236</v>
      </c>
      <c r="O96" s="0" t="s">
        <v>237</v>
      </c>
      <c r="P96" s="0" t="n">
        <v>13</v>
      </c>
      <c r="Q96" s="0" t="n">
        <v>11</v>
      </c>
      <c r="S96" s="2" t="n">
        <v>0.0812384259259259</v>
      </c>
      <c r="T96" s="0" t="n">
        <v>60</v>
      </c>
      <c r="U96" s="2" t="n">
        <v>0.00269675925925926</v>
      </c>
      <c r="V96" s="0" t="n">
        <v>73</v>
      </c>
      <c r="W96" s="2" t="n">
        <v>0.00658564814814815</v>
      </c>
      <c r="X96" s="0" t="n">
        <v>55</v>
      </c>
      <c r="Y96" s="2" t="n">
        <v>0.0108101851851852</v>
      </c>
      <c r="Z96" s="0" t="n">
        <v>58</v>
      </c>
      <c r="AA96" s="2" t="n">
        <v>0.0168402777777778</v>
      </c>
      <c r="AB96" s="0" t="n">
        <v>88</v>
      </c>
      <c r="AC96" s="2" t="n">
        <v>0.025162037037037</v>
      </c>
      <c r="AD96" s="0" t="n">
        <v>52</v>
      </c>
      <c r="AE96" s="2" t="n">
        <v>0.0315856481481482</v>
      </c>
      <c r="AF96" s="0" t="n">
        <v>90</v>
      </c>
      <c r="AG96" s="2" t="n">
        <v>0.0353703703703704</v>
      </c>
      <c r="AH96" s="0" t="n">
        <v>84</v>
      </c>
      <c r="AI96" s="2" t="n">
        <v>0.0381597222222222</v>
      </c>
      <c r="AJ96" s="0" t="n">
        <v>91</v>
      </c>
      <c r="AK96" s="2" t="n">
        <v>0.0401388888888889</v>
      </c>
      <c r="AL96" s="0" t="n">
        <v>61</v>
      </c>
      <c r="AM96" s="2" t="n">
        <v>0.0432638888888889</v>
      </c>
      <c r="AN96" s="0" t="n">
        <v>62</v>
      </c>
      <c r="AO96" s="2" t="n">
        <v>0.0503587962962963</v>
      </c>
      <c r="AP96" s="0" t="n">
        <v>74</v>
      </c>
      <c r="AQ96" s="2" t="n">
        <v>0.0547453703703704</v>
      </c>
      <c r="AR96" s="0" t="n">
        <v>100</v>
      </c>
      <c r="AS96" s="2" t="n">
        <v>0.0579976851851852</v>
      </c>
    </row>
    <row r="97" customFormat="false" ht="12.75" hidden="false" customHeight="false" outlineLevel="0" collapsed="false">
      <c r="A97" s="0" t="n">
        <v>200</v>
      </c>
      <c r="B97" s="0" t="n">
        <v>407200</v>
      </c>
      <c r="C97" s="0" t="s">
        <v>210</v>
      </c>
      <c r="D97" s="0" t="s">
        <v>257</v>
      </c>
      <c r="E97" s="0" t="n">
        <v>65</v>
      </c>
      <c r="F97" s="0" t="s">
        <v>41</v>
      </c>
      <c r="G97" s="2" t="n">
        <v>0.0340277777777778</v>
      </c>
      <c r="H97" s="2" t="n">
        <v>0.0946180555555556</v>
      </c>
      <c r="I97" s="2" t="n">
        <v>0.0605902777777778</v>
      </c>
      <c r="J97" s="0" t="n">
        <v>0</v>
      </c>
      <c r="K97" s="0" t="s">
        <v>51</v>
      </c>
      <c r="M97" s="0" t="s">
        <v>235</v>
      </c>
      <c r="N97" s="0" t="s">
        <v>236</v>
      </c>
      <c r="O97" s="0" t="s">
        <v>237</v>
      </c>
      <c r="P97" s="0" t="n">
        <v>13</v>
      </c>
      <c r="Q97" s="0" t="n">
        <v>12</v>
      </c>
      <c r="S97" s="2" t="n">
        <v>0.0946180555555556</v>
      </c>
      <c r="T97" s="0" t="n">
        <v>60</v>
      </c>
      <c r="U97" s="2" t="n">
        <v>0.00332175925925926</v>
      </c>
      <c r="V97" s="0" t="n">
        <v>73</v>
      </c>
      <c r="W97" s="2" t="n">
        <v>0.00759259259259259</v>
      </c>
      <c r="X97" s="0" t="n">
        <v>55</v>
      </c>
      <c r="Y97" s="2" t="n">
        <v>0.0127546296296296</v>
      </c>
      <c r="Z97" s="0" t="n">
        <v>58</v>
      </c>
      <c r="AA97" s="2" t="n">
        <v>0.0171643518518519</v>
      </c>
      <c r="AB97" s="0" t="n">
        <v>88</v>
      </c>
      <c r="AC97" s="2" t="n">
        <v>0.0240509259259259</v>
      </c>
      <c r="AD97" s="0" t="n">
        <v>52</v>
      </c>
      <c r="AE97" s="2" t="n">
        <v>0.0300231481481482</v>
      </c>
      <c r="AF97" s="0" t="n">
        <v>90</v>
      </c>
      <c r="AG97" s="2" t="n">
        <v>0.0343865740740741</v>
      </c>
      <c r="AH97" s="0" t="n">
        <v>84</v>
      </c>
      <c r="AI97" s="2" t="n">
        <v>0.0372337962962963</v>
      </c>
      <c r="AJ97" s="0" t="n">
        <v>91</v>
      </c>
      <c r="AK97" s="2" t="n">
        <v>0.0390509259259259</v>
      </c>
      <c r="AL97" s="0" t="n">
        <v>61</v>
      </c>
      <c r="AM97" s="2" t="n">
        <v>0.0424537037037037</v>
      </c>
      <c r="AN97" s="0" t="n">
        <v>62</v>
      </c>
      <c r="AO97" s="2" t="n">
        <v>0.0509490740740741</v>
      </c>
      <c r="AP97" s="0" t="n">
        <v>74</v>
      </c>
      <c r="AQ97" s="2" t="n">
        <v>0.0558796296296296</v>
      </c>
      <c r="AR97" s="0" t="n">
        <v>100</v>
      </c>
      <c r="AS97" s="2" t="n">
        <v>0.0590856481481482</v>
      </c>
    </row>
    <row r="98" customFormat="false" ht="12.75" hidden="false" customHeight="false" outlineLevel="0" collapsed="false">
      <c r="A98" s="0" t="n">
        <v>207</v>
      </c>
      <c r="B98" s="0" t="n">
        <v>250117</v>
      </c>
      <c r="C98" s="0" t="s">
        <v>136</v>
      </c>
      <c r="D98" s="0" t="s">
        <v>258</v>
      </c>
      <c r="E98" s="0" t="n">
        <v>64</v>
      </c>
      <c r="F98" s="0" t="s">
        <v>41</v>
      </c>
      <c r="G98" s="2" t="n">
        <v>0.0486111111111111</v>
      </c>
      <c r="H98" s="2" t="n">
        <v>0.110578703703704</v>
      </c>
      <c r="I98" s="2" t="n">
        <v>0.0619675925925926</v>
      </c>
      <c r="J98" s="0" t="n">
        <v>0</v>
      </c>
      <c r="K98" s="0" t="s">
        <v>259</v>
      </c>
      <c r="M98" s="0" t="s">
        <v>235</v>
      </c>
      <c r="N98" s="0" t="s">
        <v>236</v>
      </c>
      <c r="O98" s="0" t="s">
        <v>237</v>
      </c>
      <c r="P98" s="0" t="n">
        <v>13</v>
      </c>
      <c r="Q98" s="0" t="n">
        <v>13</v>
      </c>
      <c r="S98" s="2" t="n">
        <v>0.110578703703704</v>
      </c>
      <c r="T98" s="0" t="n">
        <v>60</v>
      </c>
      <c r="U98" s="2" t="n">
        <v>0.00671296296296296</v>
      </c>
      <c r="V98" s="0" t="n">
        <v>73</v>
      </c>
      <c r="W98" s="2" t="n">
        <v>0.010462962962963</v>
      </c>
      <c r="X98" s="0" t="n">
        <v>55</v>
      </c>
      <c r="Y98" s="2" t="n">
        <v>0.0163773148148148</v>
      </c>
      <c r="Z98" s="0" t="n">
        <v>58</v>
      </c>
      <c r="AA98" s="2" t="n">
        <v>0.0217013888888889</v>
      </c>
      <c r="AB98" s="0" t="n">
        <v>88</v>
      </c>
      <c r="AC98" s="2" t="n">
        <v>0.0284722222222222</v>
      </c>
      <c r="AD98" s="0" t="n">
        <v>52</v>
      </c>
      <c r="AE98" s="2" t="n">
        <v>0.034525462962963</v>
      </c>
      <c r="AF98" s="0" t="n">
        <v>90</v>
      </c>
      <c r="AG98" s="2" t="n">
        <v>0.0378819444444444</v>
      </c>
      <c r="AH98" s="0" t="n">
        <v>84</v>
      </c>
      <c r="AI98" s="2" t="n">
        <v>0.0402893518518519</v>
      </c>
      <c r="AJ98" s="0" t="n">
        <v>91</v>
      </c>
      <c r="AK98" s="2" t="n">
        <v>0.0427083333333333</v>
      </c>
      <c r="AL98" s="0" t="n">
        <v>61</v>
      </c>
      <c r="AM98" s="2" t="n">
        <v>0.0470486111111111</v>
      </c>
      <c r="AN98" s="0" t="n">
        <v>62</v>
      </c>
      <c r="AO98" s="2" t="n">
        <v>0.0529166666666667</v>
      </c>
      <c r="AP98" s="0" t="n">
        <v>74</v>
      </c>
      <c r="AQ98" s="2" t="n">
        <v>0.0573032407407407</v>
      </c>
      <c r="AR98" s="0" t="n">
        <v>100</v>
      </c>
      <c r="AS98" s="2" t="n">
        <v>0.0604398148148148</v>
      </c>
    </row>
    <row r="99" customFormat="false" ht="12.75" hidden="false" customHeight="false" outlineLevel="0" collapsed="false">
      <c r="A99" s="0" t="n">
        <v>202</v>
      </c>
      <c r="B99" s="0" t="n">
        <v>505584</v>
      </c>
      <c r="C99" s="0" t="s">
        <v>75</v>
      </c>
      <c r="D99" s="0" t="s">
        <v>260</v>
      </c>
      <c r="E99" s="0" t="n">
        <v>66</v>
      </c>
      <c r="F99" s="0" t="s">
        <v>41</v>
      </c>
      <c r="G99" s="2" t="n">
        <v>0.0381944444444444</v>
      </c>
      <c r="H99" s="2" t="n">
        <v>0.100474537037037</v>
      </c>
      <c r="I99" s="2" t="n">
        <v>0.0622800925925926</v>
      </c>
      <c r="J99" s="0" t="n">
        <v>0</v>
      </c>
      <c r="K99" s="0" t="s">
        <v>261</v>
      </c>
      <c r="M99" s="0" t="s">
        <v>235</v>
      </c>
      <c r="N99" s="0" t="s">
        <v>236</v>
      </c>
      <c r="O99" s="0" t="s">
        <v>237</v>
      </c>
      <c r="P99" s="0" t="n">
        <v>13</v>
      </c>
      <c r="Q99" s="0" t="n">
        <v>14</v>
      </c>
      <c r="S99" s="2" t="n">
        <v>0.100474537037037</v>
      </c>
      <c r="T99" s="0" t="n">
        <v>60</v>
      </c>
      <c r="U99" s="2" t="n">
        <v>0.00355324074074074</v>
      </c>
      <c r="V99" s="0" t="n">
        <v>73</v>
      </c>
      <c r="W99" s="2" t="n">
        <v>0.0105324074074074</v>
      </c>
      <c r="X99" s="0" t="n">
        <v>55</v>
      </c>
      <c r="Y99" s="2" t="n">
        <v>0.0158912037037037</v>
      </c>
      <c r="Z99" s="0" t="n">
        <v>58</v>
      </c>
      <c r="AA99" s="2" t="n">
        <v>0.0207638888888889</v>
      </c>
      <c r="AB99" s="0" t="n">
        <v>88</v>
      </c>
      <c r="AC99" s="2" t="n">
        <v>0.0276041666666667</v>
      </c>
      <c r="AD99" s="0" t="n">
        <v>52</v>
      </c>
      <c r="AE99" s="2" t="n">
        <v>0.0335763888888889</v>
      </c>
      <c r="AF99" s="0" t="n">
        <v>90</v>
      </c>
      <c r="AG99" s="2" t="n">
        <v>0.0373958333333333</v>
      </c>
      <c r="AH99" s="0" t="n">
        <v>84</v>
      </c>
      <c r="AI99" s="2" t="n">
        <v>0.0403009259259259</v>
      </c>
      <c r="AJ99" s="0" t="n">
        <v>91</v>
      </c>
      <c r="AK99" s="2" t="n">
        <v>0.0425462962962963</v>
      </c>
      <c r="AL99" s="0" t="n">
        <v>61</v>
      </c>
      <c r="AM99" s="2" t="n">
        <v>0.0462268518518519</v>
      </c>
      <c r="AN99" s="0" t="n">
        <v>62</v>
      </c>
      <c r="AO99" s="2" t="n">
        <v>0.0527777777777778</v>
      </c>
      <c r="AP99" s="0" t="n">
        <v>74</v>
      </c>
      <c r="AQ99" s="2" t="n">
        <v>0.0573726851851852</v>
      </c>
      <c r="AR99" s="0" t="n">
        <v>100</v>
      </c>
      <c r="AS99" s="2" t="n">
        <v>0.060775462962963</v>
      </c>
    </row>
    <row r="100" customFormat="false" ht="12.75" hidden="false" customHeight="false" outlineLevel="0" collapsed="false">
      <c r="A100" s="0" t="n">
        <v>121</v>
      </c>
      <c r="B100" s="0" t="n">
        <v>263562</v>
      </c>
      <c r="C100" s="0" t="s">
        <v>49</v>
      </c>
      <c r="D100" s="0" t="s">
        <v>262</v>
      </c>
      <c r="E100" s="0" t="n">
        <v>67</v>
      </c>
      <c r="F100" s="0" t="s">
        <v>41</v>
      </c>
      <c r="G100" s="2" t="n">
        <v>0.00277777777777778</v>
      </c>
      <c r="H100" s="2" t="n">
        <v>0.0655092592592593</v>
      </c>
      <c r="I100" s="2" t="n">
        <v>0.0627314814814815</v>
      </c>
      <c r="J100" s="0" t="n">
        <v>0</v>
      </c>
      <c r="K100" s="0" t="s">
        <v>51</v>
      </c>
      <c r="M100" s="0" t="s">
        <v>250</v>
      </c>
      <c r="N100" s="0" t="s">
        <v>236</v>
      </c>
      <c r="O100" s="0" t="s">
        <v>237</v>
      </c>
      <c r="P100" s="0" t="n">
        <v>13</v>
      </c>
      <c r="Q100" s="0" t="n">
        <v>15</v>
      </c>
      <c r="S100" s="2" t="n">
        <v>0.0655092592592593</v>
      </c>
      <c r="T100" s="0" t="n">
        <v>60</v>
      </c>
      <c r="U100" s="2" t="n">
        <v>0.00327546296296296</v>
      </c>
      <c r="V100" s="0" t="n">
        <v>73</v>
      </c>
      <c r="W100" s="2" t="n">
        <v>0.0102199074074074</v>
      </c>
      <c r="X100" s="0" t="n">
        <v>55</v>
      </c>
      <c r="Y100" s="2" t="n">
        <v>0.0144791666666667</v>
      </c>
      <c r="Z100" s="0" t="n">
        <v>58</v>
      </c>
      <c r="AA100" s="2" t="n">
        <v>0.018900462962963</v>
      </c>
      <c r="AB100" s="0" t="n">
        <v>88</v>
      </c>
      <c r="AC100" s="2" t="n">
        <v>0.0269328703703704</v>
      </c>
      <c r="AD100" s="0" t="n">
        <v>52</v>
      </c>
      <c r="AE100" s="2" t="n">
        <v>0.0327893518518519</v>
      </c>
      <c r="AF100" s="0" t="n">
        <v>90</v>
      </c>
      <c r="AG100" s="2" t="n">
        <v>0.0363888888888889</v>
      </c>
      <c r="AH100" s="0" t="n">
        <v>84</v>
      </c>
      <c r="AI100" s="2" t="n">
        <v>0.0393865740740741</v>
      </c>
      <c r="AJ100" s="0" t="n">
        <v>91</v>
      </c>
      <c r="AK100" s="2" t="n">
        <v>0.0421180555555556</v>
      </c>
      <c r="AL100" s="0" t="n">
        <v>61</v>
      </c>
      <c r="AM100" s="2" t="n">
        <v>0.0464814814814815</v>
      </c>
      <c r="AN100" s="0" t="n">
        <v>62</v>
      </c>
      <c r="AO100" s="2" t="n">
        <v>0.0526041666666667</v>
      </c>
      <c r="AP100" s="0" t="n">
        <v>74</v>
      </c>
      <c r="AQ100" s="2" t="n">
        <v>0.0583912037037037</v>
      </c>
      <c r="AR100" s="0" t="n">
        <v>100</v>
      </c>
      <c r="AS100" s="2" t="n">
        <v>0.0612731481481482</v>
      </c>
    </row>
    <row r="101" customFormat="false" ht="12.75" hidden="false" customHeight="false" outlineLevel="0" collapsed="false">
      <c r="A101" s="0" t="n">
        <v>126</v>
      </c>
      <c r="B101" s="0" t="n">
        <v>250002</v>
      </c>
      <c r="C101" s="0" t="s">
        <v>263</v>
      </c>
      <c r="D101" s="0" t="s">
        <v>264</v>
      </c>
      <c r="E101" s="0" t="n">
        <v>60</v>
      </c>
      <c r="F101" s="0" t="s">
        <v>41</v>
      </c>
      <c r="G101" s="2" t="n">
        <v>0.0131944444444444</v>
      </c>
      <c r="H101" s="2" t="n">
        <v>0.0759837962962963</v>
      </c>
      <c r="I101" s="2" t="n">
        <v>0.0627893518518519</v>
      </c>
      <c r="J101" s="0" t="n">
        <v>0</v>
      </c>
      <c r="K101" s="0" t="s">
        <v>197</v>
      </c>
      <c r="M101" s="0" t="s">
        <v>250</v>
      </c>
      <c r="N101" s="0" t="s">
        <v>236</v>
      </c>
      <c r="O101" s="0" t="s">
        <v>237</v>
      </c>
      <c r="P101" s="0" t="n">
        <v>13</v>
      </c>
      <c r="Q101" s="0" t="n">
        <v>16</v>
      </c>
      <c r="S101" s="2" t="n">
        <v>0.0759837962962963</v>
      </c>
      <c r="T101" s="0" t="n">
        <v>60</v>
      </c>
      <c r="U101" s="2" t="n">
        <v>0.00302083333333333</v>
      </c>
      <c r="V101" s="0" t="n">
        <v>73</v>
      </c>
      <c r="W101" s="2" t="n">
        <v>0.012962962962963</v>
      </c>
      <c r="X101" s="0" t="n">
        <v>55</v>
      </c>
      <c r="Y101" s="2" t="n">
        <v>0.0178240740740741</v>
      </c>
      <c r="Z101" s="0" t="n">
        <v>58</v>
      </c>
      <c r="AA101" s="2" t="n">
        <v>0.0226273148148148</v>
      </c>
      <c r="AB101" s="0" t="n">
        <v>88</v>
      </c>
      <c r="AC101" s="2" t="n">
        <v>0.0301736111111111</v>
      </c>
      <c r="AD101" s="0" t="n">
        <v>52</v>
      </c>
      <c r="AE101" s="2" t="n">
        <v>0.0352777777777778</v>
      </c>
      <c r="AF101" s="0" t="n">
        <v>90</v>
      </c>
      <c r="AG101" s="2" t="n">
        <v>0.0392708333333333</v>
      </c>
      <c r="AH101" s="0" t="n">
        <v>84</v>
      </c>
      <c r="AI101" s="2" t="n">
        <v>0.0425231481481482</v>
      </c>
      <c r="AJ101" s="0" t="n">
        <v>91</v>
      </c>
      <c r="AK101" s="2" t="n">
        <v>0.0443171296296296</v>
      </c>
      <c r="AL101" s="0" t="n">
        <v>61</v>
      </c>
      <c r="AM101" s="2" t="n">
        <v>0.0476157407407407</v>
      </c>
      <c r="AN101" s="0" t="n">
        <v>62</v>
      </c>
      <c r="AO101" s="2" t="n">
        <v>0.0536921296296296</v>
      </c>
      <c r="AP101" s="0" t="n">
        <v>74</v>
      </c>
      <c r="AQ101" s="2" t="n">
        <v>0.0581481481481482</v>
      </c>
      <c r="AR101" s="0" t="n">
        <v>100</v>
      </c>
      <c r="AS101" s="2" t="n">
        <v>0.0613078703703704</v>
      </c>
    </row>
    <row r="102" customFormat="false" ht="12.75" hidden="false" customHeight="false" outlineLevel="0" collapsed="false">
      <c r="A102" s="0" t="n">
        <v>208</v>
      </c>
      <c r="B102" s="0" t="n">
        <v>407716</v>
      </c>
      <c r="C102" s="0" t="s">
        <v>39</v>
      </c>
      <c r="D102" s="0" t="s">
        <v>265</v>
      </c>
      <c r="E102" s="0" t="n">
        <v>65</v>
      </c>
      <c r="F102" s="0" t="s">
        <v>41</v>
      </c>
      <c r="G102" s="2" t="n">
        <v>0.0506944444444445</v>
      </c>
      <c r="H102" s="2" t="n">
        <v>0.115081018518519</v>
      </c>
      <c r="I102" s="2" t="n">
        <v>0.0643865740740741</v>
      </c>
      <c r="J102" s="0" t="n">
        <v>0</v>
      </c>
      <c r="K102" s="0" t="s">
        <v>245</v>
      </c>
      <c r="M102" s="0" t="s">
        <v>235</v>
      </c>
      <c r="N102" s="0" t="s">
        <v>236</v>
      </c>
      <c r="O102" s="0" t="s">
        <v>237</v>
      </c>
      <c r="P102" s="0" t="n">
        <v>13</v>
      </c>
      <c r="Q102" s="0" t="n">
        <v>17</v>
      </c>
      <c r="S102" s="2" t="n">
        <v>0.115081018518519</v>
      </c>
      <c r="T102" s="0" t="n">
        <v>60</v>
      </c>
      <c r="U102" s="2" t="n">
        <v>0.00377314814814815</v>
      </c>
      <c r="V102" s="0" t="n">
        <v>73</v>
      </c>
      <c r="W102" s="2" t="n">
        <v>0.00928240740740741</v>
      </c>
      <c r="X102" s="0" t="n">
        <v>55</v>
      </c>
      <c r="Y102" s="2" t="n">
        <v>0.0148958333333333</v>
      </c>
      <c r="Z102" s="0" t="n">
        <v>58</v>
      </c>
      <c r="AA102" s="2" t="n">
        <v>0.0191782407407407</v>
      </c>
      <c r="AB102" s="0" t="n">
        <v>88</v>
      </c>
      <c r="AC102" s="2" t="n">
        <v>0.0329976851851852</v>
      </c>
      <c r="AD102" s="0" t="n">
        <v>52</v>
      </c>
      <c r="AE102" s="2" t="n">
        <v>0.0380092592592593</v>
      </c>
      <c r="AF102" s="0" t="n">
        <v>90</v>
      </c>
      <c r="AG102" s="2" t="n">
        <v>0.0413425925925926</v>
      </c>
      <c r="AH102" s="0" t="n">
        <v>84</v>
      </c>
      <c r="AI102" s="2" t="n">
        <v>0.0444907407407407</v>
      </c>
      <c r="AJ102" s="0" t="n">
        <v>91</v>
      </c>
      <c r="AK102" s="2" t="n">
        <v>0.0465393518518519</v>
      </c>
      <c r="AL102" s="0" t="n">
        <v>61</v>
      </c>
      <c r="AM102" s="2" t="n">
        <v>0.0503703703703704</v>
      </c>
      <c r="AN102" s="0" t="n">
        <v>62</v>
      </c>
      <c r="AO102" s="2" t="n">
        <v>0.0561921296296296</v>
      </c>
      <c r="AP102" s="0" t="n">
        <v>74</v>
      </c>
      <c r="AQ102" s="2" t="n">
        <v>0.0599652777777778</v>
      </c>
      <c r="AR102" s="0" t="n">
        <v>100</v>
      </c>
      <c r="AS102" s="2" t="n">
        <v>0.0630092592592593</v>
      </c>
    </row>
    <row r="103" customFormat="false" ht="12.75" hidden="false" customHeight="false" outlineLevel="0" collapsed="false">
      <c r="A103" s="0" t="n">
        <v>127</v>
      </c>
      <c r="B103" s="0" t="n">
        <v>308075</v>
      </c>
      <c r="C103" s="0" t="s">
        <v>266</v>
      </c>
      <c r="D103" s="0" t="s">
        <v>267</v>
      </c>
      <c r="E103" s="0" t="n">
        <v>59</v>
      </c>
      <c r="F103" s="0" t="s">
        <v>41</v>
      </c>
      <c r="G103" s="2" t="n">
        <v>0.0152777777777778</v>
      </c>
      <c r="H103" s="2" t="n">
        <v>0.0805092592592593</v>
      </c>
      <c r="I103" s="2" t="n">
        <v>0.0652314814814815</v>
      </c>
      <c r="J103" s="0" t="n">
        <v>0</v>
      </c>
      <c r="K103" s="0" t="s">
        <v>82</v>
      </c>
      <c r="M103" s="0" t="s">
        <v>250</v>
      </c>
      <c r="N103" s="0" t="s">
        <v>236</v>
      </c>
      <c r="O103" s="0" t="s">
        <v>237</v>
      </c>
      <c r="P103" s="0" t="n">
        <v>13</v>
      </c>
      <c r="Q103" s="0" t="n">
        <v>18</v>
      </c>
      <c r="S103" s="2" t="n">
        <v>0.0805092592592593</v>
      </c>
      <c r="T103" s="0" t="n">
        <v>60</v>
      </c>
      <c r="U103" s="2" t="n">
        <v>0.00384259259259259</v>
      </c>
      <c r="V103" s="0" t="n">
        <v>73</v>
      </c>
      <c r="W103" s="2" t="n">
        <v>0.00958333333333333</v>
      </c>
      <c r="X103" s="0" t="n">
        <v>55</v>
      </c>
      <c r="Y103" s="2" t="n">
        <v>0.0152893518518519</v>
      </c>
      <c r="Z103" s="0" t="n">
        <v>58</v>
      </c>
      <c r="AA103" s="2" t="n">
        <v>0.0203935185185185</v>
      </c>
      <c r="AB103" s="0" t="n">
        <v>88</v>
      </c>
      <c r="AC103" s="2" t="n">
        <v>0.0287384259259259</v>
      </c>
      <c r="AD103" s="0" t="n">
        <v>52</v>
      </c>
      <c r="AE103" s="2" t="n">
        <v>0.0355208333333333</v>
      </c>
      <c r="AF103" s="0" t="n">
        <v>90</v>
      </c>
      <c r="AG103" s="2" t="n">
        <v>0.0390162037037037</v>
      </c>
      <c r="AH103" s="0" t="n">
        <v>84</v>
      </c>
      <c r="AI103" s="2" t="n">
        <v>0.0420601851851852</v>
      </c>
      <c r="AJ103" s="0" t="n">
        <v>91</v>
      </c>
      <c r="AK103" s="2" t="n">
        <v>0.0440046296296296</v>
      </c>
      <c r="AL103" s="0" t="n">
        <v>61</v>
      </c>
      <c r="AM103" s="2" t="n">
        <v>0.0475810185185185</v>
      </c>
      <c r="AN103" s="0" t="n">
        <v>62</v>
      </c>
      <c r="AO103" s="2" t="n">
        <v>0.0547800925925926</v>
      </c>
      <c r="AP103" s="0" t="n">
        <v>74</v>
      </c>
      <c r="AQ103" s="2" t="n">
        <v>0.0596643518518519</v>
      </c>
      <c r="AR103" s="0" t="n">
        <v>100</v>
      </c>
      <c r="AS103" s="2" t="n">
        <v>0.0635763888888889</v>
      </c>
    </row>
    <row r="104" customFormat="false" ht="12.75" hidden="false" customHeight="false" outlineLevel="0" collapsed="false">
      <c r="A104" s="0" t="n">
        <v>193</v>
      </c>
      <c r="B104" s="0" t="n">
        <v>44524</v>
      </c>
      <c r="C104" s="0" t="s">
        <v>263</v>
      </c>
      <c r="D104" s="0" t="s">
        <v>72</v>
      </c>
      <c r="E104" s="0" t="n">
        <v>66</v>
      </c>
      <c r="F104" s="0" t="s">
        <v>41</v>
      </c>
      <c r="G104" s="2" t="n">
        <v>0.0194444444444444</v>
      </c>
      <c r="H104" s="2" t="n">
        <v>0.0848958333333333</v>
      </c>
      <c r="I104" s="2" t="n">
        <v>0.0654513888888889</v>
      </c>
      <c r="J104" s="0" t="n">
        <v>0</v>
      </c>
      <c r="K104" s="0" t="s">
        <v>197</v>
      </c>
      <c r="M104" s="0" t="s">
        <v>235</v>
      </c>
      <c r="N104" s="0" t="s">
        <v>236</v>
      </c>
      <c r="O104" s="0" t="s">
        <v>237</v>
      </c>
      <c r="P104" s="0" t="n">
        <v>13</v>
      </c>
      <c r="Q104" s="0" t="n">
        <v>19</v>
      </c>
      <c r="S104" s="2" t="n">
        <v>0.0848958333333333</v>
      </c>
      <c r="T104" s="0" t="n">
        <v>60</v>
      </c>
      <c r="U104" s="2" t="n">
        <v>0.00268518518518519</v>
      </c>
      <c r="V104" s="0" t="n">
        <v>73</v>
      </c>
      <c r="W104" s="2" t="n">
        <v>0.00699074074074074</v>
      </c>
      <c r="X104" s="0" t="n">
        <v>55</v>
      </c>
      <c r="Y104" s="2" t="n">
        <v>0.0115046296296296</v>
      </c>
      <c r="Z104" s="0" t="n">
        <v>58</v>
      </c>
      <c r="AA104" s="2" t="n">
        <v>0.0152777777777778</v>
      </c>
      <c r="AB104" s="0" t="n">
        <v>88</v>
      </c>
      <c r="AC104" s="2" t="n">
        <v>0.0216782407407407</v>
      </c>
      <c r="AD104" s="0" t="n">
        <v>52</v>
      </c>
      <c r="AE104" s="2" t="n">
        <v>0.0312962962962963</v>
      </c>
      <c r="AF104" s="0" t="n">
        <v>90</v>
      </c>
      <c r="AG104" s="2" t="n">
        <v>0.0344097222222222</v>
      </c>
      <c r="AH104" s="0" t="n">
        <v>84</v>
      </c>
      <c r="AI104" s="2" t="n">
        <v>0.0371759259259259</v>
      </c>
      <c r="AJ104" s="0" t="n">
        <v>91</v>
      </c>
      <c r="AK104" s="2" t="n">
        <v>0.0388078703703704</v>
      </c>
      <c r="AL104" s="0" t="n">
        <v>61</v>
      </c>
      <c r="AM104" s="2" t="n">
        <v>0.0421064814814815</v>
      </c>
      <c r="AN104" s="0" t="n">
        <v>62</v>
      </c>
      <c r="AO104" s="2" t="n">
        <v>0.0480439814814815</v>
      </c>
      <c r="AP104" s="0" t="n">
        <v>74</v>
      </c>
      <c r="AQ104" s="2" t="n">
        <v>0.059375</v>
      </c>
      <c r="AR104" s="0" t="n">
        <v>100</v>
      </c>
      <c r="AS104" s="2" t="n">
        <v>0.0636805555555556</v>
      </c>
    </row>
    <row r="105" customFormat="false" ht="12.75" hidden="false" customHeight="false" outlineLevel="0" collapsed="false">
      <c r="A105" s="0" t="n">
        <v>125</v>
      </c>
      <c r="B105" s="0" t="n">
        <v>44693</v>
      </c>
      <c r="C105" s="0" t="s">
        <v>247</v>
      </c>
      <c r="D105" s="0" t="s">
        <v>268</v>
      </c>
      <c r="E105" s="0" t="n">
        <v>55</v>
      </c>
      <c r="F105" s="0" t="s">
        <v>41</v>
      </c>
      <c r="G105" s="2" t="n">
        <v>0.0111111111111111</v>
      </c>
      <c r="H105" s="2" t="n">
        <v>0.0768518518518519</v>
      </c>
      <c r="I105" s="2" t="n">
        <v>0.0657407407407407</v>
      </c>
      <c r="J105" s="0" t="n">
        <v>0</v>
      </c>
      <c r="K105" s="0" t="s">
        <v>42</v>
      </c>
      <c r="M105" s="0" t="s">
        <v>250</v>
      </c>
      <c r="N105" s="0" t="s">
        <v>236</v>
      </c>
      <c r="O105" s="0" t="s">
        <v>237</v>
      </c>
      <c r="P105" s="0" t="n">
        <v>13</v>
      </c>
      <c r="Q105" s="0" t="n">
        <v>20</v>
      </c>
      <c r="S105" s="2" t="n">
        <v>0.0768518518518519</v>
      </c>
      <c r="T105" s="0" t="n">
        <v>60</v>
      </c>
      <c r="U105" s="2" t="n">
        <v>0.00346064814814815</v>
      </c>
      <c r="V105" s="0" t="n">
        <v>73</v>
      </c>
      <c r="W105" s="2" t="n">
        <v>0.00798611111111111</v>
      </c>
      <c r="X105" s="0" t="n">
        <v>55</v>
      </c>
      <c r="Y105" s="2" t="n">
        <v>0.0177430555555556</v>
      </c>
      <c r="Z105" s="0" t="n">
        <v>58</v>
      </c>
      <c r="AA105" s="2" t="n">
        <v>0.0225578703703704</v>
      </c>
      <c r="AB105" s="0" t="n">
        <v>88</v>
      </c>
      <c r="AC105" s="2" t="n">
        <v>0.0308912037037037</v>
      </c>
      <c r="AD105" s="0" t="n">
        <v>52</v>
      </c>
      <c r="AE105" s="2" t="n">
        <v>0.0370023148148148</v>
      </c>
      <c r="AF105" s="0" t="n">
        <v>90</v>
      </c>
      <c r="AG105" s="2" t="n">
        <v>0.0407060185185185</v>
      </c>
      <c r="AH105" s="0" t="n">
        <v>84</v>
      </c>
      <c r="AI105" s="2" t="n">
        <v>0.0442939814814815</v>
      </c>
      <c r="AJ105" s="0" t="n">
        <v>91</v>
      </c>
      <c r="AK105" s="2" t="n">
        <v>0.0462037037037037</v>
      </c>
      <c r="AL105" s="0" t="n">
        <v>61</v>
      </c>
      <c r="AM105" s="2" t="n">
        <v>0.0498032407407407</v>
      </c>
      <c r="AN105" s="0" t="n">
        <v>62</v>
      </c>
      <c r="AO105" s="2" t="n">
        <v>0.0561342592592593</v>
      </c>
      <c r="AP105" s="0" t="n">
        <v>74</v>
      </c>
      <c r="AQ105" s="2" t="n">
        <v>0.0608680555555556</v>
      </c>
      <c r="AR105" s="0" t="n">
        <v>100</v>
      </c>
      <c r="AS105" s="2" t="n">
        <v>0.0640972222222222</v>
      </c>
    </row>
    <row r="106" customFormat="false" ht="12.75" hidden="false" customHeight="false" outlineLevel="0" collapsed="false">
      <c r="A106" s="0" t="n">
        <v>196</v>
      </c>
      <c r="B106" s="0" t="n">
        <v>40492</v>
      </c>
      <c r="C106" s="0" t="s">
        <v>269</v>
      </c>
      <c r="D106" s="0" t="s">
        <v>270</v>
      </c>
      <c r="E106" s="0" t="n">
        <v>67</v>
      </c>
      <c r="F106" s="0" t="s">
        <v>41</v>
      </c>
      <c r="G106" s="2" t="n">
        <v>0.0256944444444444</v>
      </c>
      <c r="H106" s="2" t="n">
        <v>0.0921643518518518</v>
      </c>
      <c r="I106" s="2" t="n">
        <v>0.0664699074074074</v>
      </c>
      <c r="J106" s="0" t="n">
        <v>0</v>
      </c>
      <c r="K106" s="0" t="s">
        <v>146</v>
      </c>
      <c r="M106" s="0" t="s">
        <v>235</v>
      </c>
      <c r="N106" s="0" t="s">
        <v>236</v>
      </c>
      <c r="O106" s="0" t="s">
        <v>237</v>
      </c>
      <c r="P106" s="0" t="n">
        <v>13</v>
      </c>
      <c r="Q106" s="0" t="n">
        <v>21</v>
      </c>
      <c r="S106" s="2" t="n">
        <v>0.0921643518518518</v>
      </c>
      <c r="T106" s="0" t="n">
        <v>60</v>
      </c>
      <c r="U106" s="2" t="n">
        <v>0.00484953703703704</v>
      </c>
      <c r="V106" s="0" t="n">
        <v>73</v>
      </c>
      <c r="W106" s="2" t="n">
        <v>0.0105555555555556</v>
      </c>
      <c r="X106" s="0" t="n">
        <v>55</v>
      </c>
      <c r="Y106" s="2" t="n">
        <v>0.0157175925925926</v>
      </c>
      <c r="Z106" s="0" t="n">
        <v>58</v>
      </c>
      <c r="AA106" s="2" t="n">
        <v>0.0217592592592593</v>
      </c>
      <c r="AB106" s="0" t="n">
        <v>88</v>
      </c>
      <c r="AC106" s="2" t="n">
        <v>0.0311805555555556</v>
      </c>
      <c r="AD106" s="0" t="n">
        <v>52</v>
      </c>
      <c r="AE106" s="2" t="n">
        <v>0.0381365740740741</v>
      </c>
      <c r="AF106" s="0" t="n">
        <v>90</v>
      </c>
      <c r="AG106" s="2" t="n">
        <v>0.0417361111111111</v>
      </c>
      <c r="AH106" s="0" t="n">
        <v>84</v>
      </c>
      <c r="AI106" s="2" t="n">
        <v>0.0446180555555556</v>
      </c>
      <c r="AJ106" s="0" t="n">
        <v>91</v>
      </c>
      <c r="AK106" s="2" t="n">
        <v>0.0475115740740741</v>
      </c>
      <c r="AL106" s="0" t="n">
        <v>61</v>
      </c>
      <c r="AM106" s="2" t="n">
        <v>0.0509606481481482</v>
      </c>
      <c r="AN106" s="0" t="n">
        <v>62</v>
      </c>
      <c r="AO106" s="2" t="n">
        <v>0.0575578703703704</v>
      </c>
      <c r="AP106" s="0" t="n">
        <v>74</v>
      </c>
      <c r="AQ106" s="2" t="n">
        <v>0.061875</v>
      </c>
      <c r="AR106" s="0" t="n">
        <v>100</v>
      </c>
      <c r="AS106" s="2" t="n">
        <v>0.0649421296296296</v>
      </c>
    </row>
    <row r="107" customFormat="false" ht="12.75" hidden="false" customHeight="false" outlineLevel="0" collapsed="false">
      <c r="A107" s="0" t="n">
        <v>123</v>
      </c>
      <c r="B107" s="0" t="n">
        <v>202073</v>
      </c>
      <c r="C107" s="0" t="s">
        <v>149</v>
      </c>
      <c r="D107" s="0" t="s">
        <v>264</v>
      </c>
      <c r="E107" s="0" t="n">
        <v>59</v>
      </c>
      <c r="F107" s="0" t="s">
        <v>41</v>
      </c>
      <c r="G107" s="2" t="n">
        <v>0.00694444444444444</v>
      </c>
      <c r="H107" s="2" t="n">
        <v>0.0770023148148148</v>
      </c>
      <c r="I107" s="2" t="n">
        <v>0.0700578703703704</v>
      </c>
      <c r="J107" s="0" t="n">
        <v>0</v>
      </c>
      <c r="K107" s="0" t="s">
        <v>82</v>
      </c>
      <c r="M107" s="0" t="s">
        <v>250</v>
      </c>
      <c r="N107" s="0" t="s">
        <v>236</v>
      </c>
      <c r="O107" s="0" t="s">
        <v>237</v>
      </c>
      <c r="P107" s="0" t="n">
        <v>13</v>
      </c>
      <c r="Q107" s="0" t="n">
        <v>22</v>
      </c>
      <c r="S107" s="2" t="n">
        <v>0.0770023148148148</v>
      </c>
      <c r="T107" s="0" t="n">
        <v>60</v>
      </c>
      <c r="U107" s="2" t="n">
        <v>0.00392361111111111</v>
      </c>
      <c r="V107" s="0" t="n">
        <v>73</v>
      </c>
      <c r="W107" s="2" t="n">
        <v>0.00994212962962963</v>
      </c>
      <c r="X107" s="0" t="n">
        <v>55</v>
      </c>
      <c r="Y107" s="2" t="n">
        <v>0.0166435185185185</v>
      </c>
      <c r="Z107" s="0" t="n">
        <v>58</v>
      </c>
      <c r="AA107" s="2" t="n">
        <v>0.0215277777777778</v>
      </c>
      <c r="AB107" s="0" t="n">
        <v>88</v>
      </c>
      <c r="AC107" s="2" t="n">
        <v>0.0306018518518519</v>
      </c>
      <c r="AD107" s="0" t="n">
        <v>52</v>
      </c>
      <c r="AE107" s="2" t="n">
        <v>0.0412847222222222</v>
      </c>
      <c r="AF107" s="0" t="n">
        <v>90</v>
      </c>
      <c r="AG107" s="2" t="n">
        <v>0.0450347222222222</v>
      </c>
      <c r="AH107" s="0" t="n">
        <v>84</v>
      </c>
      <c r="AI107" s="2" t="n">
        <v>0.048587962962963</v>
      </c>
      <c r="AJ107" s="0" t="n">
        <v>91</v>
      </c>
      <c r="AK107" s="2" t="n">
        <v>0.0504861111111111</v>
      </c>
      <c r="AL107" s="0" t="n">
        <v>61</v>
      </c>
      <c r="AM107" s="2" t="n">
        <v>0.0540393518518519</v>
      </c>
      <c r="AN107" s="0" t="n">
        <v>62</v>
      </c>
      <c r="AO107" s="2" t="n">
        <v>0.0604282407407407</v>
      </c>
      <c r="AP107" s="0" t="n">
        <v>74</v>
      </c>
      <c r="AQ107" s="2" t="n">
        <v>0.0651388888888889</v>
      </c>
      <c r="AR107" s="0" t="n">
        <v>100</v>
      </c>
      <c r="AS107" s="2" t="n">
        <v>0.0683564814814815</v>
      </c>
    </row>
    <row r="108" customFormat="false" ht="12.75" hidden="false" customHeight="false" outlineLevel="0" collapsed="false">
      <c r="A108" s="0" t="n">
        <v>120</v>
      </c>
      <c r="B108" s="0" t="n">
        <v>250110</v>
      </c>
      <c r="C108" s="0" t="s">
        <v>271</v>
      </c>
      <c r="D108" s="0" t="s">
        <v>199</v>
      </c>
      <c r="E108" s="0" t="n">
        <v>58</v>
      </c>
      <c r="F108" s="0" t="s">
        <v>41</v>
      </c>
      <c r="G108" s="2" t="n">
        <v>0.000694444444444445</v>
      </c>
      <c r="H108" s="2" t="n">
        <v>0.0846064814814815</v>
      </c>
      <c r="I108" s="2" t="n">
        <v>0.083912037037037</v>
      </c>
      <c r="J108" s="0" t="n">
        <v>0</v>
      </c>
      <c r="K108" s="0" t="s">
        <v>253</v>
      </c>
      <c r="M108" s="0" t="s">
        <v>250</v>
      </c>
      <c r="N108" s="0" t="s">
        <v>236</v>
      </c>
      <c r="O108" s="0" t="s">
        <v>237</v>
      </c>
      <c r="P108" s="0" t="n">
        <v>13</v>
      </c>
      <c r="Q108" s="0" t="n">
        <v>23</v>
      </c>
      <c r="S108" s="2" t="n">
        <v>0.0846064814814815</v>
      </c>
      <c r="T108" s="0" t="n">
        <v>60</v>
      </c>
      <c r="U108" s="2" t="n">
        <v>0.0040162037037037</v>
      </c>
      <c r="V108" s="0" t="n">
        <v>73</v>
      </c>
      <c r="W108" s="2" t="n">
        <v>0.00978009259259259</v>
      </c>
      <c r="X108" s="0" t="n">
        <v>55</v>
      </c>
      <c r="Y108" s="2" t="n">
        <v>0.0174768518518519</v>
      </c>
      <c r="Z108" s="0" t="n">
        <v>58</v>
      </c>
      <c r="AA108" s="2" t="n">
        <v>0.0239814814814815</v>
      </c>
      <c r="AB108" s="0" t="n">
        <v>88</v>
      </c>
      <c r="AC108" s="2" t="n">
        <v>0.033287037037037</v>
      </c>
      <c r="AD108" s="0" t="n">
        <v>52</v>
      </c>
      <c r="AE108" s="2" t="n">
        <v>0.0398263888888889</v>
      </c>
      <c r="AF108" s="0" t="n">
        <v>90</v>
      </c>
      <c r="AG108" s="2" t="n">
        <v>0.0445601851851852</v>
      </c>
      <c r="AH108" s="0" t="n">
        <v>84</v>
      </c>
      <c r="AI108" s="2" t="n">
        <v>0.0484143518518519</v>
      </c>
      <c r="AJ108" s="0" t="n">
        <v>91</v>
      </c>
      <c r="AK108" s="2" t="n">
        <v>0.055</v>
      </c>
      <c r="AL108" s="0" t="n">
        <v>61</v>
      </c>
      <c r="AM108" s="2" t="n">
        <v>0.0628703703703704</v>
      </c>
      <c r="AN108" s="0" t="n">
        <v>62</v>
      </c>
      <c r="AO108" s="2" t="n">
        <v>0.070474537037037</v>
      </c>
      <c r="AP108" s="0" t="n">
        <v>74</v>
      </c>
      <c r="AQ108" s="2" t="n">
        <v>0.0772685185185185</v>
      </c>
      <c r="AR108" s="0" t="n">
        <v>100</v>
      </c>
      <c r="AS108" s="2" t="n">
        <v>0.0816782407407408</v>
      </c>
    </row>
    <row r="109" customFormat="false" ht="12.75" hidden="false" customHeight="false" outlineLevel="0" collapsed="false">
      <c r="A109" s="0" t="n">
        <v>122</v>
      </c>
      <c r="B109" s="0" t="n">
        <v>250103</v>
      </c>
      <c r="C109" s="0" t="s">
        <v>88</v>
      </c>
      <c r="D109" s="0" t="s">
        <v>272</v>
      </c>
      <c r="E109" s="0" t="n">
        <v>51</v>
      </c>
      <c r="F109" s="0" t="s">
        <v>41</v>
      </c>
      <c r="G109" s="2" t="n">
        <v>0.00486111111111111</v>
      </c>
      <c r="H109" s="2" t="n">
        <v>0.090150462962963</v>
      </c>
      <c r="I109" s="2" t="n">
        <v>0.0852893518518518</v>
      </c>
      <c r="J109" s="0" t="n">
        <v>0</v>
      </c>
      <c r="K109" s="0" t="s">
        <v>146</v>
      </c>
      <c r="M109" s="0" t="s">
        <v>250</v>
      </c>
      <c r="N109" s="0" t="s">
        <v>236</v>
      </c>
      <c r="O109" s="0" t="s">
        <v>237</v>
      </c>
      <c r="P109" s="0" t="n">
        <v>13</v>
      </c>
      <c r="Q109" s="0" t="n">
        <v>24</v>
      </c>
      <c r="S109" s="2" t="n">
        <v>0.090150462962963</v>
      </c>
      <c r="T109" s="0" t="n">
        <v>60</v>
      </c>
      <c r="U109" s="2" t="n">
        <v>0.0152662037037037</v>
      </c>
      <c r="V109" s="0" t="n">
        <v>73</v>
      </c>
      <c r="W109" s="2" t="n">
        <v>0.0227430555555556</v>
      </c>
      <c r="X109" s="0" t="n">
        <v>55</v>
      </c>
      <c r="Y109" s="2" t="n">
        <v>0.028587962962963</v>
      </c>
      <c r="Z109" s="0" t="n">
        <v>58</v>
      </c>
      <c r="AA109" s="2" t="n">
        <v>0.0345833333333333</v>
      </c>
      <c r="AB109" s="0" t="n">
        <v>88</v>
      </c>
      <c r="AC109" s="2" t="n">
        <v>0.0434259259259259</v>
      </c>
      <c r="AD109" s="0" t="n">
        <v>52</v>
      </c>
      <c r="AE109" s="2" t="n">
        <v>0.0502546296296296</v>
      </c>
      <c r="AF109" s="0" t="n">
        <v>90</v>
      </c>
      <c r="AG109" s="2" t="n">
        <v>0.0536921296296296</v>
      </c>
      <c r="AH109" s="0" t="n">
        <v>84</v>
      </c>
      <c r="AI109" s="2" t="n">
        <v>0.0569444444444444</v>
      </c>
      <c r="AJ109" s="0" t="n">
        <v>91</v>
      </c>
      <c r="AK109" s="2" t="n">
        <v>0.0605324074074074</v>
      </c>
      <c r="AL109" s="0" t="n">
        <v>61</v>
      </c>
      <c r="AM109" s="2" t="n">
        <v>0.0691319444444444</v>
      </c>
      <c r="AN109" s="0" t="n">
        <v>62</v>
      </c>
      <c r="AO109" s="2" t="n">
        <v>0.0762268518518519</v>
      </c>
      <c r="AP109" s="0" t="n">
        <v>74</v>
      </c>
      <c r="AQ109" s="2" t="n">
        <v>0.0806365740740741</v>
      </c>
      <c r="AR109" s="0" t="n">
        <v>100</v>
      </c>
      <c r="AS109" s="2" t="n">
        <v>0.0840162037037037</v>
      </c>
    </row>
    <row r="110" customFormat="false" ht="12.75" hidden="false" customHeight="false" outlineLevel="0" collapsed="false">
      <c r="A110" s="0" t="n">
        <v>203</v>
      </c>
      <c r="B110" s="0" t="n">
        <v>250109</v>
      </c>
      <c r="C110" s="0" t="s">
        <v>273</v>
      </c>
      <c r="D110" s="0" t="s">
        <v>130</v>
      </c>
      <c r="E110" s="0" t="n">
        <v>62</v>
      </c>
      <c r="F110" s="0" t="s">
        <v>41</v>
      </c>
      <c r="G110" s="2" t="n">
        <v>0.0401273148148148</v>
      </c>
      <c r="H110" s="2" t="n">
        <v>0.102303240740741</v>
      </c>
      <c r="I110" s="2" t="n">
        <v>0.0621759259259259</v>
      </c>
      <c r="J110" s="0" t="n">
        <v>3</v>
      </c>
      <c r="K110" s="0" t="s">
        <v>253</v>
      </c>
      <c r="M110" s="0" t="s">
        <v>235</v>
      </c>
      <c r="N110" s="0" t="s">
        <v>236</v>
      </c>
      <c r="O110" s="0" t="s">
        <v>237</v>
      </c>
      <c r="P110" s="0" t="n">
        <v>13</v>
      </c>
      <c r="R110" s="2" t="n">
        <v>0.0401273148148148</v>
      </c>
      <c r="S110" s="2" t="n">
        <v>0.102303240740741</v>
      </c>
      <c r="T110" s="0" t="n">
        <v>60</v>
      </c>
      <c r="U110" s="2" t="n">
        <v>0.00318287037037037</v>
      </c>
      <c r="V110" s="0" t="n">
        <v>73</v>
      </c>
      <c r="W110" s="2" t="n">
        <v>0.00893518518518519</v>
      </c>
      <c r="X110" s="0" t="n">
        <v>55</v>
      </c>
      <c r="Y110" s="2" t="n">
        <v>0.0138078703703704</v>
      </c>
      <c r="Z110" s="0" t="n">
        <v>58</v>
      </c>
      <c r="AA110" s="2" t="n">
        <v>0.018125</v>
      </c>
      <c r="AB110" s="0" t="n">
        <v>88</v>
      </c>
      <c r="AC110" s="0" t="s">
        <v>87</v>
      </c>
      <c r="AD110" s="0" t="n">
        <v>52</v>
      </c>
      <c r="AE110" s="2" t="n">
        <v>0.0338888888888889</v>
      </c>
      <c r="AF110" s="0" t="n">
        <v>90</v>
      </c>
      <c r="AG110" s="2" t="n">
        <v>0.0379976851851852</v>
      </c>
      <c r="AH110" s="0" t="n">
        <v>84</v>
      </c>
      <c r="AI110" s="2" t="n">
        <v>0.0409490740740741</v>
      </c>
      <c r="AJ110" s="0" t="n">
        <v>91</v>
      </c>
      <c r="AK110" s="2" t="n">
        <v>0.0435185185185185</v>
      </c>
      <c r="AL110" s="0" t="n">
        <v>61</v>
      </c>
      <c r="AM110" s="2" t="n">
        <v>0.0468518518518518</v>
      </c>
      <c r="AN110" s="0" t="n">
        <v>62</v>
      </c>
      <c r="AO110" s="0" t="s">
        <v>87</v>
      </c>
      <c r="AP110" s="0" t="n">
        <v>74</v>
      </c>
      <c r="AQ110" s="2" t="n">
        <v>0.0566550925925926</v>
      </c>
      <c r="AR110" s="0" t="n">
        <v>100</v>
      </c>
      <c r="AS110" s="2" t="n">
        <v>0.0606018518518519</v>
      </c>
      <c r="AT110" s="0" t="n">
        <v>62</v>
      </c>
      <c r="AU110" s="2" t="n">
        <v>0.0284953703703704</v>
      </c>
    </row>
    <row r="111" customFormat="false" ht="12.75" hidden="false" customHeight="false" outlineLevel="0" collapsed="false">
      <c r="A111" s="0" t="n">
        <v>133</v>
      </c>
      <c r="B111" s="0" t="n">
        <v>202018</v>
      </c>
      <c r="C111" s="0" t="s">
        <v>274</v>
      </c>
      <c r="D111" s="0" t="s">
        <v>275</v>
      </c>
      <c r="E111" s="0" t="n">
        <v>68</v>
      </c>
      <c r="F111" s="0" t="s">
        <v>41</v>
      </c>
      <c r="G111" s="2" t="n">
        <v>0.0138888888888889</v>
      </c>
      <c r="H111" s="2" t="n">
        <v>0.057974537037037</v>
      </c>
      <c r="I111" s="2" t="n">
        <v>0.0440856481481481</v>
      </c>
      <c r="J111" s="0" t="n">
        <v>0</v>
      </c>
      <c r="K111" s="0" t="s">
        <v>82</v>
      </c>
      <c r="M111" s="0" t="s">
        <v>276</v>
      </c>
      <c r="N111" s="0" t="s">
        <v>277</v>
      </c>
      <c r="O111" s="0" t="s">
        <v>278</v>
      </c>
      <c r="P111" s="0" t="n">
        <v>10</v>
      </c>
      <c r="Q111" s="0" t="n">
        <v>1</v>
      </c>
      <c r="S111" s="2" t="n">
        <v>0.057974537037037</v>
      </c>
      <c r="T111" s="0" t="n">
        <v>56</v>
      </c>
      <c r="U111" s="2" t="n">
        <v>0.00167824074074074</v>
      </c>
      <c r="V111" s="0" t="n">
        <v>69</v>
      </c>
      <c r="W111" s="2" t="n">
        <v>0.00517361111111111</v>
      </c>
      <c r="X111" s="0" t="n">
        <v>73</v>
      </c>
      <c r="Y111" s="2" t="n">
        <v>0.00844907407407407</v>
      </c>
      <c r="Z111" s="0" t="n">
        <v>58</v>
      </c>
      <c r="AA111" s="2" t="n">
        <v>0.0143055555555556</v>
      </c>
      <c r="AB111" s="0" t="n">
        <v>77</v>
      </c>
      <c r="AC111" s="2" t="n">
        <v>0.0174768518518519</v>
      </c>
      <c r="AD111" s="0" t="n">
        <v>88</v>
      </c>
      <c r="AE111" s="2" t="n">
        <v>0.0257638888888889</v>
      </c>
      <c r="AF111" s="0" t="n">
        <v>62</v>
      </c>
      <c r="AG111" s="2" t="n">
        <v>0.0287037037037037</v>
      </c>
      <c r="AH111" s="0" t="n">
        <v>63</v>
      </c>
      <c r="AI111" s="2" t="n">
        <v>0.0339467592592593</v>
      </c>
      <c r="AJ111" s="0" t="n">
        <v>74</v>
      </c>
      <c r="AK111" s="2" t="n">
        <v>0.0387615740740741</v>
      </c>
      <c r="AL111" s="0" t="n">
        <v>100</v>
      </c>
      <c r="AM111" s="2" t="n">
        <v>0.0425115740740741</v>
      </c>
    </row>
    <row r="112" customFormat="false" ht="12.75" hidden="false" customHeight="false" outlineLevel="0" collapsed="false">
      <c r="A112" s="0" t="n">
        <v>209</v>
      </c>
      <c r="B112" s="0" t="n">
        <v>308169</v>
      </c>
      <c r="C112" s="0" t="s">
        <v>279</v>
      </c>
      <c r="D112" s="0" t="s">
        <v>280</v>
      </c>
      <c r="E112" s="0" t="n">
        <v>73</v>
      </c>
      <c r="F112" s="0" t="s">
        <v>41</v>
      </c>
      <c r="G112" s="2" t="n">
        <v>0.0180555555555556</v>
      </c>
      <c r="H112" s="2" t="n">
        <v>0.071412037037037</v>
      </c>
      <c r="I112" s="2" t="n">
        <v>0.0533564814814815</v>
      </c>
      <c r="J112" s="0" t="n">
        <v>0</v>
      </c>
      <c r="K112" s="0" t="s">
        <v>82</v>
      </c>
      <c r="M112" s="0" t="s">
        <v>281</v>
      </c>
      <c r="N112" s="0" t="s">
        <v>277</v>
      </c>
      <c r="O112" s="0" t="s">
        <v>278</v>
      </c>
      <c r="P112" s="0" t="n">
        <v>10</v>
      </c>
      <c r="Q112" s="0" t="n">
        <v>2</v>
      </c>
      <c r="S112" s="2" t="n">
        <v>0.071412037037037</v>
      </c>
      <c r="T112" s="0" t="n">
        <v>56</v>
      </c>
      <c r="U112" s="2" t="n">
        <v>0.00177083333333333</v>
      </c>
      <c r="V112" s="0" t="n">
        <v>69</v>
      </c>
      <c r="W112" s="2" t="n">
        <v>0.00451388888888889</v>
      </c>
      <c r="X112" s="0" t="n">
        <v>73</v>
      </c>
      <c r="Y112" s="2" t="n">
        <v>0.00861111111111111</v>
      </c>
      <c r="Z112" s="0" t="n">
        <v>58</v>
      </c>
      <c r="AA112" s="2" t="n">
        <v>0.015787037037037</v>
      </c>
      <c r="AB112" s="0" t="n">
        <v>77</v>
      </c>
      <c r="AC112" s="2" t="n">
        <v>0.019537037037037</v>
      </c>
      <c r="AD112" s="0" t="n">
        <v>88</v>
      </c>
      <c r="AE112" s="2" t="n">
        <v>0.0274421296296296</v>
      </c>
      <c r="AF112" s="0" t="n">
        <v>62</v>
      </c>
      <c r="AG112" s="2" t="n">
        <v>0.0306944444444444</v>
      </c>
      <c r="AH112" s="0" t="n">
        <v>63</v>
      </c>
      <c r="AI112" s="2" t="n">
        <v>0.0420717592592593</v>
      </c>
      <c r="AJ112" s="0" t="n">
        <v>74</v>
      </c>
      <c r="AK112" s="2" t="n">
        <v>0.0473032407407407</v>
      </c>
      <c r="AL112" s="0" t="n">
        <v>100</v>
      </c>
      <c r="AM112" s="2" t="n">
        <v>0.0517013888888889</v>
      </c>
    </row>
    <row r="113" customFormat="false" ht="12.75" hidden="false" customHeight="false" outlineLevel="0" collapsed="false">
      <c r="A113" s="0" t="n">
        <v>212</v>
      </c>
      <c r="B113" s="0" t="n">
        <v>250107</v>
      </c>
      <c r="C113" s="0" t="s">
        <v>151</v>
      </c>
      <c r="D113" s="0" t="s">
        <v>282</v>
      </c>
      <c r="E113" s="0" t="n">
        <v>48</v>
      </c>
      <c r="F113" s="0" t="s">
        <v>41</v>
      </c>
      <c r="G113" s="2" t="n">
        <v>0.0243055555555556</v>
      </c>
      <c r="H113" s="2" t="n">
        <v>0.078125</v>
      </c>
      <c r="I113" s="2" t="n">
        <v>0.0538194444444445</v>
      </c>
      <c r="J113" s="0" t="n">
        <v>0</v>
      </c>
      <c r="K113" s="0" t="s">
        <v>153</v>
      </c>
      <c r="M113" s="0" t="s">
        <v>283</v>
      </c>
      <c r="N113" s="0" t="s">
        <v>277</v>
      </c>
      <c r="O113" s="0" t="s">
        <v>278</v>
      </c>
      <c r="P113" s="0" t="n">
        <v>10</v>
      </c>
      <c r="Q113" s="0" t="n">
        <v>3</v>
      </c>
      <c r="S113" s="2" t="n">
        <v>0.078125</v>
      </c>
      <c r="T113" s="0" t="n">
        <v>56</v>
      </c>
      <c r="U113" s="2" t="n">
        <v>0.00184027777777778</v>
      </c>
      <c r="V113" s="0" t="n">
        <v>69</v>
      </c>
      <c r="W113" s="2" t="n">
        <v>0.00645833333333333</v>
      </c>
      <c r="X113" s="0" t="n">
        <v>73</v>
      </c>
      <c r="Y113" s="2" t="n">
        <v>0.00991898148148148</v>
      </c>
      <c r="Z113" s="0" t="n">
        <v>58</v>
      </c>
      <c r="AA113" s="2" t="n">
        <v>0.0190393518518519</v>
      </c>
      <c r="AB113" s="0" t="n">
        <v>77</v>
      </c>
      <c r="AC113" s="2" t="n">
        <v>0.0222337962962963</v>
      </c>
      <c r="AD113" s="0" t="n">
        <v>88</v>
      </c>
      <c r="AE113" s="2" t="n">
        <v>0.0297453703703704</v>
      </c>
      <c r="AF113" s="0" t="n">
        <v>62</v>
      </c>
      <c r="AG113" s="2" t="n">
        <v>0.032337962962963</v>
      </c>
      <c r="AH113" s="0" t="n">
        <v>63</v>
      </c>
      <c r="AI113" s="2" t="n">
        <v>0.0439699074074074</v>
      </c>
      <c r="AJ113" s="0" t="n">
        <v>74</v>
      </c>
      <c r="AK113" s="2" t="n">
        <v>0.0488657407407407</v>
      </c>
      <c r="AL113" s="0" t="n">
        <v>100</v>
      </c>
      <c r="AM113" s="2" t="n">
        <v>0.052337962962963</v>
      </c>
    </row>
    <row r="114" customFormat="false" ht="12.75" hidden="false" customHeight="false" outlineLevel="0" collapsed="false">
      <c r="A114" s="0" t="n">
        <v>128</v>
      </c>
      <c r="B114" s="0" t="n">
        <v>40508</v>
      </c>
      <c r="C114" s="0" t="s">
        <v>269</v>
      </c>
      <c r="D114" s="0" t="s">
        <v>284</v>
      </c>
      <c r="E114" s="0" t="n">
        <v>66</v>
      </c>
      <c r="F114" s="0" t="s">
        <v>41</v>
      </c>
      <c r="G114" s="2" t="n">
        <v>0.00347222222222222</v>
      </c>
      <c r="H114" s="2" t="n">
        <v>0.0583333333333333</v>
      </c>
      <c r="I114" s="2" t="n">
        <v>0.0548611111111111</v>
      </c>
      <c r="J114" s="0" t="n">
        <v>0</v>
      </c>
      <c r="K114" s="0" t="s">
        <v>146</v>
      </c>
      <c r="M114" s="0" t="s">
        <v>276</v>
      </c>
      <c r="N114" s="0" t="s">
        <v>277</v>
      </c>
      <c r="O114" s="0" t="s">
        <v>278</v>
      </c>
      <c r="P114" s="0" t="n">
        <v>10</v>
      </c>
      <c r="Q114" s="0" t="n">
        <v>4</v>
      </c>
      <c r="S114" s="2" t="n">
        <v>0.0583333333333333</v>
      </c>
      <c r="T114" s="0" t="n">
        <v>56</v>
      </c>
      <c r="U114" s="2" t="n">
        <v>0.00196759259259259</v>
      </c>
      <c r="V114" s="0" t="n">
        <v>69</v>
      </c>
      <c r="W114" s="2" t="n">
        <v>0.00523148148148148</v>
      </c>
      <c r="X114" s="0" t="n">
        <v>73</v>
      </c>
      <c r="Y114" s="2" t="n">
        <v>0.00984953703703704</v>
      </c>
      <c r="Z114" s="0" t="n">
        <v>58</v>
      </c>
      <c r="AA114" s="2" t="n">
        <v>0.0180671296296296</v>
      </c>
      <c r="AB114" s="0" t="n">
        <v>77</v>
      </c>
      <c r="AC114" s="2" t="n">
        <v>0.0226851851851852</v>
      </c>
      <c r="AD114" s="0" t="n">
        <v>88</v>
      </c>
      <c r="AE114" s="2" t="n">
        <v>0.0329050925925926</v>
      </c>
      <c r="AF114" s="0" t="n">
        <v>62</v>
      </c>
      <c r="AG114" s="2" t="n">
        <v>0.0365046296296296</v>
      </c>
      <c r="AH114" s="0" t="n">
        <v>63</v>
      </c>
      <c r="AI114" s="2" t="n">
        <v>0.0439699074074074</v>
      </c>
      <c r="AJ114" s="0" t="n">
        <v>74</v>
      </c>
      <c r="AK114" s="2" t="n">
        <v>0.0493287037037037</v>
      </c>
      <c r="AL114" s="0" t="n">
        <v>100</v>
      </c>
      <c r="AM114" s="2" t="n">
        <v>0.053275462962963</v>
      </c>
    </row>
    <row r="115" customFormat="false" ht="12.75" hidden="false" customHeight="false" outlineLevel="0" collapsed="false">
      <c r="A115" s="0" t="n">
        <v>101</v>
      </c>
      <c r="B115" s="0" t="n">
        <v>242538</v>
      </c>
      <c r="C115" s="0" t="s">
        <v>160</v>
      </c>
      <c r="D115" s="0" t="s">
        <v>285</v>
      </c>
      <c r="E115" s="0" t="n">
        <v>15</v>
      </c>
      <c r="F115" s="0" t="s">
        <v>41</v>
      </c>
      <c r="G115" s="2" t="n">
        <v>0.00138888888888889</v>
      </c>
      <c r="H115" s="2" t="n">
        <v>0.057025462962963</v>
      </c>
      <c r="I115" s="2" t="n">
        <v>0.0556365740740741</v>
      </c>
      <c r="J115" s="0" t="n">
        <v>0</v>
      </c>
      <c r="K115" s="0" t="s">
        <v>51</v>
      </c>
      <c r="M115" s="0" t="s">
        <v>286</v>
      </c>
      <c r="N115" s="0" t="s">
        <v>277</v>
      </c>
      <c r="O115" s="0" t="s">
        <v>278</v>
      </c>
      <c r="P115" s="0" t="n">
        <v>10</v>
      </c>
      <c r="Q115" s="0" t="n">
        <v>5</v>
      </c>
      <c r="S115" s="2" t="n">
        <v>0.057025462962963</v>
      </c>
      <c r="T115" s="0" t="n">
        <v>56</v>
      </c>
      <c r="U115" s="2" t="n">
        <v>0.00321759259259259</v>
      </c>
      <c r="V115" s="0" t="n">
        <v>69</v>
      </c>
      <c r="W115" s="2" t="n">
        <v>0.00659722222222222</v>
      </c>
      <c r="X115" s="0" t="n">
        <v>73</v>
      </c>
      <c r="Y115" s="2" t="n">
        <v>0.0114583333333333</v>
      </c>
      <c r="Z115" s="0" t="n">
        <v>58</v>
      </c>
      <c r="AA115" s="2" t="n">
        <v>0.0177777777777778</v>
      </c>
      <c r="AB115" s="0" t="n">
        <v>77</v>
      </c>
      <c r="AC115" s="2" t="n">
        <v>0.0210069444444444</v>
      </c>
      <c r="AD115" s="0" t="n">
        <v>88</v>
      </c>
      <c r="AE115" s="2" t="n">
        <v>0.0287731481481481</v>
      </c>
      <c r="AF115" s="0" t="n">
        <v>62</v>
      </c>
      <c r="AG115" s="2" t="n">
        <v>0.0315393518518519</v>
      </c>
      <c r="AH115" s="0" t="n">
        <v>63</v>
      </c>
      <c r="AI115" s="2" t="n">
        <v>0.046099537037037</v>
      </c>
      <c r="AJ115" s="0" t="n">
        <v>74</v>
      </c>
      <c r="AK115" s="2" t="n">
        <v>0.0511574074074074</v>
      </c>
      <c r="AL115" s="0" t="n">
        <v>100</v>
      </c>
      <c r="AM115" s="2" t="n">
        <v>0.0542361111111111</v>
      </c>
    </row>
    <row r="116" customFormat="false" ht="12.75" hidden="false" customHeight="false" outlineLevel="0" collapsed="false">
      <c r="A116" s="0" t="n">
        <v>134</v>
      </c>
      <c r="B116" s="0" t="n">
        <v>407704</v>
      </c>
      <c r="C116" s="0" t="s">
        <v>287</v>
      </c>
      <c r="D116" s="0" t="s">
        <v>288</v>
      </c>
      <c r="E116" s="0" t="n">
        <v>63</v>
      </c>
      <c r="F116" s="0" t="s">
        <v>41</v>
      </c>
      <c r="G116" s="2" t="n">
        <v>0.0159722222222222</v>
      </c>
      <c r="H116" s="2" t="n">
        <v>0.072662037037037</v>
      </c>
      <c r="I116" s="2" t="n">
        <v>0.0566898148148148</v>
      </c>
      <c r="J116" s="0" t="n">
        <v>0</v>
      </c>
      <c r="K116" s="0" t="s">
        <v>245</v>
      </c>
      <c r="M116" s="0" t="s">
        <v>276</v>
      </c>
      <c r="N116" s="0" t="s">
        <v>277</v>
      </c>
      <c r="O116" s="0" t="s">
        <v>278</v>
      </c>
      <c r="P116" s="0" t="n">
        <v>10</v>
      </c>
      <c r="Q116" s="0" t="n">
        <v>6</v>
      </c>
      <c r="S116" s="2" t="n">
        <v>0.072662037037037</v>
      </c>
      <c r="T116" s="0" t="n">
        <v>56</v>
      </c>
      <c r="U116" s="2" t="n">
        <v>0.00232638888888889</v>
      </c>
      <c r="V116" s="0" t="n">
        <v>69</v>
      </c>
      <c r="W116" s="2" t="n">
        <v>0.00623842592592593</v>
      </c>
      <c r="X116" s="0" t="n">
        <v>73</v>
      </c>
      <c r="Y116" s="2" t="n">
        <v>0.00991898148148148</v>
      </c>
      <c r="Z116" s="0" t="n">
        <v>58</v>
      </c>
      <c r="AA116" s="2" t="n">
        <v>0.0172106481481482</v>
      </c>
      <c r="AB116" s="0" t="n">
        <v>77</v>
      </c>
      <c r="AC116" s="2" t="n">
        <v>0.020462962962963</v>
      </c>
      <c r="AD116" s="0" t="n">
        <v>88</v>
      </c>
      <c r="AE116" s="2" t="n">
        <v>0.030787037037037</v>
      </c>
      <c r="AF116" s="0" t="n">
        <v>62</v>
      </c>
      <c r="AG116" s="2" t="n">
        <v>0.0350231481481481</v>
      </c>
      <c r="AH116" s="0" t="n">
        <v>63</v>
      </c>
      <c r="AI116" s="2" t="n">
        <v>0.0452430555555556</v>
      </c>
      <c r="AJ116" s="0" t="n">
        <v>74</v>
      </c>
      <c r="AK116" s="2" t="n">
        <v>0.0510069444444444</v>
      </c>
      <c r="AL116" s="0" t="n">
        <v>100</v>
      </c>
      <c r="AM116" s="2" t="n">
        <v>0.0552430555555556</v>
      </c>
    </row>
    <row r="117" customFormat="false" ht="12.75" hidden="false" customHeight="false" outlineLevel="0" collapsed="false">
      <c r="A117" s="0" t="n">
        <v>132</v>
      </c>
      <c r="B117" s="0" t="n">
        <v>407709</v>
      </c>
      <c r="C117" s="0" t="s">
        <v>39</v>
      </c>
      <c r="D117" s="0" t="s">
        <v>289</v>
      </c>
      <c r="E117" s="0" t="n">
        <v>61</v>
      </c>
      <c r="F117" s="0" t="s">
        <v>41</v>
      </c>
      <c r="G117" s="2" t="n">
        <v>0.0118055555555556</v>
      </c>
      <c r="H117" s="2" t="n">
        <v>0.0715509259259259</v>
      </c>
      <c r="I117" s="2" t="n">
        <v>0.0597453703703704</v>
      </c>
      <c r="J117" s="0" t="n">
        <v>0</v>
      </c>
      <c r="K117" s="0" t="s">
        <v>245</v>
      </c>
      <c r="M117" s="0" t="s">
        <v>276</v>
      </c>
      <c r="N117" s="0" t="s">
        <v>277</v>
      </c>
      <c r="O117" s="0" t="s">
        <v>278</v>
      </c>
      <c r="P117" s="0" t="n">
        <v>10</v>
      </c>
      <c r="Q117" s="0" t="n">
        <v>7</v>
      </c>
      <c r="S117" s="2" t="n">
        <v>0.0715509259259259</v>
      </c>
      <c r="T117" s="0" t="n">
        <v>56</v>
      </c>
      <c r="U117" s="2" t="n">
        <v>0.00189814814814815</v>
      </c>
      <c r="V117" s="0" t="n">
        <v>69</v>
      </c>
      <c r="W117" s="2" t="n">
        <v>0.00722222222222222</v>
      </c>
      <c r="X117" s="0" t="n">
        <v>73</v>
      </c>
      <c r="Y117" s="2" t="n">
        <v>0.0188541666666667</v>
      </c>
      <c r="Z117" s="0" t="n">
        <v>58</v>
      </c>
      <c r="AA117" s="2" t="n">
        <v>0.0261226851851852</v>
      </c>
      <c r="AB117" s="0" t="n">
        <v>77</v>
      </c>
      <c r="AC117" s="2" t="n">
        <v>0.0295601851851852</v>
      </c>
      <c r="AD117" s="0" t="n">
        <v>88</v>
      </c>
      <c r="AE117" s="2" t="n">
        <v>0.0372337962962963</v>
      </c>
      <c r="AF117" s="0" t="n">
        <v>62</v>
      </c>
      <c r="AG117" s="2" t="n">
        <v>0.0404861111111111</v>
      </c>
      <c r="AH117" s="0" t="n">
        <v>63</v>
      </c>
      <c r="AI117" s="2" t="n">
        <v>0.0492939814814815</v>
      </c>
      <c r="AJ117" s="0" t="n">
        <v>74</v>
      </c>
      <c r="AK117" s="2" t="n">
        <v>0.0545949074074074</v>
      </c>
      <c r="AL117" s="0" t="n">
        <v>100</v>
      </c>
      <c r="AM117" s="2" t="n">
        <v>0.0583101851851852</v>
      </c>
    </row>
    <row r="118" customFormat="false" ht="12.75" hidden="false" customHeight="false" outlineLevel="0" collapsed="false">
      <c r="A118" s="0" t="n">
        <v>129</v>
      </c>
      <c r="B118" s="0" t="n">
        <v>407718</v>
      </c>
      <c r="C118" s="0" t="s">
        <v>243</v>
      </c>
      <c r="D118" s="0" t="s">
        <v>290</v>
      </c>
      <c r="E118" s="0" t="n">
        <v>62</v>
      </c>
      <c r="F118" s="0" t="s">
        <v>41</v>
      </c>
      <c r="G118" s="2" t="n">
        <v>0.00555555555555556</v>
      </c>
      <c r="H118" s="2" t="n">
        <v>0.0654513888888889</v>
      </c>
      <c r="I118" s="2" t="n">
        <v>0.0598958333333333</v>
      </c>
      <c r="J118" s="0" t="n">
        <v>0</v>
      </c>
      <c r="K118" s="0" t="s">
        <v>245</v>
      </c>
      <c r="M118" s="0" t="s">
        <v>276</v>
      </c>
      <c r="N118" s="0" t="s">
        <v>277</v>
      </c>
      <c r="O118" s="0" t="s">
        <v>278</v>
      </c>
      <c r="P118" s="0" t="n">
        <v>10</v>
      </c>
      <c r="Q118" s="0" t="n">
        <v>8</v>
      </c>
      <c r="S118" s="2" t="n">
        <v>0.0654513888888889</v>
      </c>
      <c r="T118" s="0" t="n">
        <v>56</v>
      </c>
      <c r="U118" s="2" t="n">
        <v>0.00188657407407407</v>
      </c>
      <c r="V118" s="0" t="n">
        <v>69</v>
      </c>
      <c r="W118" s="2" t="n">
        <v>0.00586805555555555</v>
      </c>
      <c r="X118" s="0" t="n">
        <v>73</v>
      </c>
      <c r="Y118" s="2" t="n">
        <v>0.0151273148148148</v>
      </c>
      <c r="Z118" s="0" t="n">
        <v>58</v>
      </c>
      <c r="AA118" s="2" t="n">
        <v>0.0228240740740741</v>
      </c>
      <c r="AB118" s="0" t="n">
        <v>77</v>
      </c>
      <c r="AC118" s="2" t="n">
        <v>0.0262384259259259</v>
      </c>
      <c r="AD118" s="0" t="n">
        <v>88</v>
      </c>
      <c r="AE118" s="2" t="n">
        <v>0.0350810185185185</v>
      </c>
      <c r="AF118" s="0" t="n">
        <v>62</v>
      </c>
      <c r="AG118" s="2" t="n">
        <v>0.041400462962963</v>
      </c>
      <c r="AH118" s="0" t="n">
        <v>63</v>
      </c>
      <c r="AI118" s="2" t="n">
        <v>0.0472453703703704</v>
      </c>
      <c r="AJ118" s="0" t="n">
        <v>74</v>
      </c>
      <c r="AK118" s="2" t="n">
        <v>0.0538657407407407</v>
      </c>
      <c r="AL118" s="0" t="n">
        <v>100</v>
      </c>
      <c r="AM118" s="2" t="n">
        <v>0.0585300925925926</v>
      </c>
    </row>
    <row r="119" customFormat="false" ht="12.75" hidden="false" customHeight="false" outlineLevel="0" collapsed="false">
      <c r="A119" s="0" t="n">
        <v>130</v>
      </c>
      <c r="B119" s="0" t="n">
        <v>213903</v>
      </c>
      <c r="C119" s="0" t="s">
        <v>65</v>
      </c>
      <c r="D119" s="0" t="s">
        <v>291</v>
      </c>
      <c r="E119" s="0" t="n">
        <v>61</v>
      </c>
      <c r="F119" s="0" t="s">
        <v>41</v>
      </c>
      <c r="G119" s="2" t="n">
        <v>0.00763888888888889</v>
      </c>
      <c r="H119" s="2" t="n">
        <v>0.0677314814814815</v>
      </c>
      <c r="I119" s="2" t="n">
        <v>0.0600925925925926</v>
      </c>
      <c r="J119" s="0" t="n">
        <v>0</v>
      </c>
      <c r="K119" s="0" t="s">
        <v>67</v>
      </c>
      <c r="M119" s="0" t="s">
        <v>276</v>
      </c>
      <c r="N119" s="0" t="s">
        <v>277</v>
      </c>
      <c r="O119" s="0" t="s">
        <v>278</v>
      </c>
      <c r="P119" s="0" t="n">
        <v>10</v>
      </c>
      <c r="Q119" s="0" t="n">
        <v>9</v>
      </c>
      <c r="S119" s="2" t="n">
        <v>0.0677314814814815</v>
      </c>
      <c r="T119" s="0" t="n">
        <v>56</v>
      </c>
      <c r="U119" s="2" t="n">
        <v>0.00186342592592593</v>
      </c>
      <c r="V119" s="0" t="n">
        <v>69</v>
      </c>
      <c r="W119" s="2" t="n">
        <v>0.00508101851851852</v>
      </c>
      <c r="X119" s="0" t="n">
        <v>73</v>
      </c>
      <c r="Y119" s="2" t="n">
        <v>0.0145833333333333</v>
      </c>
      <c r="Z119" s="0" t="n">
        <v>58</v>
      </c>
      <c r="AA119" s="2" t="n">
        <v>0.022650462962963</v>
      </c>
      <c r="AB119" s="0" t="n">
        <v>77</v>
      </c>
      <c r="AC119" s="2" t="n">
        <v>0.02625</v>
      </c>
      <c r="AD119" s="0" t="n">
        <v>88</v>
      </c>
      <c r="AE119" s="2" t="n">
        <v>0.0349652777777778</v>
      </c>
      <c r="AF119" s="0" t="n">
        <v>62</v>
      </c>
      <c r="AG119" s="2" t="n">
        <v>0.0381828703703704</v>
      </c>
      <c r="AH119" s="0" t="n">
        <v>63</v>
      </c>
      <c r="AI119" s="2" t="n">
        <v>0.0448726851851852</v>
      </c>
      <c r="AJ119" s="0" t="n">
        <v>74</v>
      </c>
      <c r="AK119" s="2" t="n">
        <v>0.0524537037037037</v>
      </c>
      <c r="AL119" s="0" t="n">
        <v>100</v>
      </c>
      <c r="AM119" s="2" t="n">
        <v>0.0576736111111111</v>
      </c>
    </row>
    <row r="120" customFormat="false" ht="12.75" hidden="false" customHeight="false" outlineLevel="0" collapsed="false">
      <c r="A120" s="0" t="n">
        <v>213</v>
      </c>
      <c r="B120" s="0" t="n">
        <v>407156</v>
      </c>
      <c r="C120" s="0" t="s">
        <v>193</v>
      </c>
      <c r="D120" s="0" t="s">
        <v>292</v>
      </c>
      <c r="E120" s="0" t="n">
        <v>45</v>
      </c>
      <c r="F120" s="0" t="s">
        <v>41</v>
      </c>
      <c r="G120" s="2" t="n">
        <v>0.0263888888888889</v>
      </c>
      <c r="H120" s="2" t="n">
        <v>0.0946875</v>
      </c>
      <c r="I120" s="2" t="n">
        <v>0.0682986111111111</v>
      </c>
      <c r="J120" s="0" t="n">
        <v>0</v>
      </c>
      <c r="K120" s="0" t="s">
        <v>82</v>
      </c>
      <c r="M120" s="0" t="s">
        <v>283</v>
      </c>
      <c r="N120" s="0" t="s">
        <v>277</v>
      </c>
      <c r="O120" s="0" t="s">
        <v>278</v>
      </c>
      <c r="P120" s="0" t="n">
        <v>10</v>
      </c>
      <c r="Q120" s="0" t="n">
        <v>10</v>
      </c>
      <c r="S120" s="2" t="n">
        <v>0.0946875</v>
      </c>
      <c r="T120" s="0" t="n">
        <v>56</v>
      </c>
      <c r="U120" s="2" t="n">
        <v>0.001875</v>
      </c>
      <c r="V120" s="0" t="n">
        <v>69</v>
      </c>
      <c r="W120" s="2" t="n">
        <v>0.00853009259259259</v>
      </c>
      <c r="X120" s="0" t="n">
        <v>73</v>
      </c>
      <c r="Y120" s="2" t="n">
        <v>0.0132060185185185</v>
      </c>
      <c r="Z120" s="0" t="n">
        <v>58</v>
      </c>
      <c r="AA120" s="2" t="n">
        <v>0.0278009259259259</v>
      </c>
      <c r="AB120" s="0" t="n">
        <v>77</v>
      </c>
      <c r="AC120" s="2" t="n">
        <v>0.032349537037037</v>
      </c>
      <c r="AD120" s="0" t="n">
        <v>88</v>
      </c>
      <c r="AE120" s="2" t="n">
        <v>0.0428240740740741</v>
      </c>
      <c r="AF120" s="0" t="n">
        <v>62</v>
      </c>
      <c r="AG120" s="2" t="n">
        <v>0.0465509259259259</v>
      </c>
      <c r="AH120" s="0" t="n">
        <v>63</v>
      </c>
      <c r="AI120" s="2" t="n">
        <v>0.0556134259259259</v>
      </c>
      <c r="AJ120" s="0" t="n">
        <v>74</v>
      </c>
      <c r="AK120" s="2" t="n">
        <v>0.0620833333333333</v>
      </c>
      <c r="AL120" s="0" t="n">
        <v>100</v>
      </c>
      <c r="AM120" s="2" t="n">
        <v>0.0663194444444444</v>
      </c>
    </row>
    <row r="121" customFormat="false" ht="12.75" hidden="false" customHeight="false" outlineLevel="0" collapsed="false">
      <c r="A121" s="0" t="n">
        <v>210</v>
      </c>
      <c r="B121" s="0" t="n">
        <v>259038</v>
      </c>
      <c r="C121" s="0" t="s">
        <v>293</v>
      </c>
      <c r="D121" s="0" t="s">
        <v>294</v>
      </c>
      <c r="E121" s="0" t="n">
        <v>71</v>
      </c>
      <c r="F121" s="0" t="s">
        <v>41</v>
      </c>
      <c r="G121" s="2" t="n">
        <v>0.0201388888888889</v>
      </c>
      <c r="H121" s="2" t="n">
        <v>0.0888194444444445</v>
      </c>
      <c r="I121" s="2" t="n">
        <v>0.0686805555555556</v>
      </c>
      <c r="J121" s="0" t="n">
        <v>0</v>
      </c>
      <c r="K121" s="0" t="s">
        <v>261</v>
      </c>
      <c r="M121" s="0" t="s">
        <v>281</v>
      </c>
      <c r="N121" s="0" t="s">
        <v>277</v>
      </c>
      <c r="O121" s="0" t="s">
        <v>278</v>
      </c>
      <c r="P121" s="0" t="n">
        <v>10</v>
      </c>
      <c r="Q121" s="0" t="n">
        <v>11</v>
      </c>
      <c r="S121" s="2" t="n">
        <v>0.0888194444444445</v>
      </c>
      <c r="T121" s="0" t="n">
        <v>56</v>
      </c>
      <c r="U121" s="2" t="n">
        <v>0.00219907407407407</v>
      </c>
      <c r="V121" s="0" t="n">
        <v>69</v>
      </c>
      <c r="W121" s="2" t="n">
        <v>0.00519675925925926</v>
      </c>
      <c r="X121" s="0" t="n">
        <v>73</v>
      </c>
      <c r="Y121" s="2" t="n">
        <v>0.0100231481481481</v>
      </c>
      <c r="Z121" s="0" t="n">
        <v>58</v>
      </c>
      <c r="AA121" s="2" t="n">
        <v>0.0284027777777778</v>
      </c>
      <c r="AB121" s="0" t="n">
        <v>77</v>
      </c>
      <c r="AC121" s="2" t="n">
        <v>0.0322569444444444</v>
      </c>
      <c r="AD121" s="0" t="n">
        <v>88</v>
      </c>
      <c r="AE121" s="2" t="n">
        <v>0.0419907407407407</v>
      </c>
      <c r="AF121" s="0" t="n">
        <v>62</v>
      </c>
      <c r="AG121" s="2" t="n">
        <v>0.0507407407407407</v>
      </c>
      <c r="AH121" s="0" t="n">
        <v>63</v>
      </c>
      <c r="AI121" s="2" t="n">
        <v>0.057037037037037</v>
      </c>
      <c r="AJ121" s="0" t="n">
        <v>74</v>
      </c>
      <c r="AK121" s="2" t="n">
        <v>0.0633680555555556</v>
      </c>
      <c r="AL121" s="0" t="n">
        <v>100</v>
      </c>
      <c r="AM121" s="2" t="n">
        <v>0.066875</v>
      </c>
    </row>
    <row r="122" customFormat="false" ht="12.75" hidden="false" customHeight="false" outlineLevel="0" collapsed="false">
      <c r="A122" s="0" t="n">
        <v>131</v>
      </c>
      <c r="B122" s="0" t="n">
        <v>202349</v>
      </c>
      <c r="C122" s="0" t="s">
        <v>295</v>
      </c>
      <c r="D122" s="0" t="s">
        <v>296</v>
      </c>
      <c r="E122" s="0" t="n">
        <v>62</v>
      </c>
      <c r="F122" s="0" t="s">
        <v>41</v>
      </c>
      <c r="G122" s="2" t="n">
        <v>0.00972222222222222</v>
      </c>
      <c r="H122" s="2" t="n">
        <v>0.0816666666666667</v>
      </c>
      <c r="I122" s="2" t="n">
        <v>0.0719444444444444</v>
      </c>
      <c r="J122" s="0" t="n">
        <v>0</v>
      </c>
      <c r="K122" s="0" t="s">
        <v>42</v>
      </c>
      <c r="M122" s="0" t="s">
        <v>276</v>
      </c>
      <c r="N122" s="0" t="s">
        <v>277</v>
      </c>
      <c r="O122" s="0" t="s">
        <v>278</v>
      </c>
      <c r="P122" s="0" t="n">
        <v>10</v>
      </c>
      <c r="Q122" s="0" t="n">
        <v>12</v>
      </c>
      <c r="S122" s="2" t="n">
        <v>0.0816666666666667</v>
      </c>
      <c r="T122" s="0" t="n">
        <v>56</v>
      </c>
      <c r="U122" s="2" t="n">
        <v>0.00269675925925926</v>
      </c>
      <c r="V122" s="0" t="n">
        <v>69</v>
      </c>
      <c r="W122" s="2" t="n">
        <v>0.00601851851851852</v>
      </c>
      <c r="X122" s="0" t="n">
        <v>73</v>
      </c>
      <c r="Y122" s="2" t="n">
        <v>0.0110532407407407</v>
      </c>
      <c r="Z122" s="0" t="n">
        <v>58</v>
      </c>
      <c r="AA122" s="2" t="n">
        <v>0.0224652777777778</v>
      </c>
      <c r="AB122" s="0" t="n">
        <v>77</v>
      </c>
      <c r="AC122" s="2" t="n">
        <v>0.0275694444444445</v>
      </c>
      <c r="AD122" s="0" t="n">
        <v>88</v>
      </c>
      <c r="AE122" s="2" t="n">
        <v>0.0410185185185185</v>
      </c>
      <c r="AF122" s="0" t="n">
        <v>62</v>
      </c>
      <c r="AG122" s="2" t="n">
        <v>0.0450347222222222</v>
      </c>
      <c r="AH122" s="0" t="n">
        <v>63</v>
      </c>
      <c r="AI122" s="2" t="n">
        <v>0.0582060185185185</v>
      </c>
      <c r="AJ122" s="0" t="n">
        <v>74</v>
      </c>
      <c r="AK122" s="2" t="n">
        <v>0.0653009259259259</v>
      </c>
      <c r="AL122" s="0" t="n">
        <v>100</v>
      </c>
      <c r="AM122" s="2" t="n">
        <v>0.0695601851851852</v>
      </c>
    </row>
    <row r="123" customFormat="false" ht="12.75" hidden="false" customHeight="false" outlineLevel="0" collapsed="false">
      <c r="A123" s="0" t="n">
        <v>211</v>
      </c>
      <c r="B123" s="0" t="n">
        <v>551438</v>
      </c>
      <c r="C123" s="0" t="s">
        <v>274</v>
      </c>
      <c r="D123" s="0" t="s">
        <v>297</v>
      </c>
      <c r="E123" s="0" t="n">
        <v>72</v>
      </c>
      <c r="F123" s="0" t="s">
        <v>41</v>
      </c>
      <c r="G123" s="2" t="n">
        <v>0.0222222222222222</v>
      </c>
      <c r="H123" s="2" t="n">
        <v>0.0635532407407407</v>
      </c>
      <c r="I123" s="2" t="n">
        <v>0.0413310185185185</v>
      </c>
      <c r="J123" s="0" t="n">
        <v>3</v>
      </c>
      <c r="K123" s="0" t="s">
        <v>82</v>
      </c>
      <c r="M123" s="0" t="s">
        <v>281</v>
      </c>
      <c r="N123" s="0" t="s">
        <v>277</v>
      </c>
      <c r="O123" s="0" t="s">
        <v>278</v>
      </c>
      <c r="P123" s="0" t="n">
        <v>10</v>
      </c>
      <c r="S123" s="2" t="n">
        <v>0.0635532407407407</v>
      </c>
      <c r="T123" s="0" t="n">
        <v>56</v>
      </c>
      <c r="U123" s="2" t="n">
        <v>0.00135416666666667</v>
      </c>
      <c r="V123" s="0" t="n">
        <v>69</v>
      </c>
      <c r="W123" s="2" t="n">
        <v>0.00346064814814815</v>
      </c>
      <c r="X123" s="0" t="n">
        <v>73</v>
      </c>
      <c r="Y123" s="2" t="n">
        <v>0.00597222222222222</v>
      </c>
      <c r="Z123" s="0" t="n">
        <v>58</v>
      </c>
      <c r="AA123" s="2" t="n">
        <v>0.0118287037037037</v>
      </c>
      <c r="AB123" s="0" t="n">
        <v>77</v>
      </c>
      <c r="AC123" s="2" t="n">
        <v>0.0145138888888889</v>
      </c>
      <c r="AD123" s="0" t="n">
        <v>88</v>
      </c>
      <c r="AE123" s="2" t="n">
        <v>0.0202662037037037</v>
      </c>
      <c r="AF123" s="0" t="n">
        <v>62</v>
      </c>
      <c r="AG123" s="0" t="s">
        <v>87</v>
      </c>
      <c r="AH123" s="0" t="n">
        <v>63</v>
      </c>
      <c r="AI123" s="2" t="n">
        <v>0.0303703703703704</v>
      </c>
      <c r="AJ123" s="0" t="n">
        <v>74</v>
      </c>
      <c r="AK123" s="2" t="n">
        <v>0.037037037037037</v>
      </c>
      <c r="AL123" s="0" t="n">
        <v>100</v>
      </c>
      <c r="AM123" s="2" t="n">
        <v>0.040069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24:31Z</dcterms:created>
  <dc:creator>Tage Reher Christensen</dc:creator>
  <dc:description/>
  <dc:language>en-US</dc:language>
  <cp:lastModifiedBy>Tage Reher Christensen</cp:lastModifiedBy>
  <dcterms:modified xsi:type="dcterms:W3CDTF">2010-05-24T20:24:54Z</dcterms:modified>
  <cp:revision>0</cp:revision>
  <dc:subject/>
  <dc:title/>
</cp:coreProperties>
</file>